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บุรีรัมย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บุรีรัมย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071374</v>
      </c>
      <c r="C6" s="11" t="n">
        <v>538703</v>
      </c>
      <c r="D6" s="11" t="n">
        <v>532672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61318</v>
      </c>
      <c r="C7" s="13" t="n">
        <v>19114</v>
      </c>
      <c r="D7" s="13" t="n">
        <v>42204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485003</v>
      </c>
      <c r="C8" s="13" t="n">
        <v>233154</v>
      </c>
      <c r="D8" s="13" t="n">
        <v>251849</v>
      </c>
      <c r="E8" s="2"/>
      <c r="F8" s="3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49309</v>
      </c>
      <c r="C9" s="13" t="n">
        <v>136708</v>
      </c>
      <c r="D9" s="13" t="n">
        <v>112600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61762</v>
      </c>
      <c r="C10" s="13" t="n">
        <v>91017</v>
      </c>
      <c r="D10" s="13" t="n">
        <v>70745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5147</v>
      </c>
      <c r="C11" s="13" t="n">
        <f aca="false">SUM(C12:C14)</f>
        <v>40352</v>
      </c>
      <c r="D11" s="13" t="n">
        <f aca="false">SUM(D12:D14)</f>
        <v>34795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60624</v>
      </c>
      <c r="C12" s="13" t="n">
        <v>30598</v>
      </c>
      <c r="D12" s="13" t="n">
        <v>3002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4440</v>
      </c>
      <c r="C13" s="13" t="n">
        <v>9754</v>
      </c>
      <c r="D13" s="13" t="n">
        <v>468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83</v>
      </c>
      <c r="C14" s="13" t="s">
        <v>15</v>
      </c>
      <c r="D14" s="13" t="n">
        <v>83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38166</v>
      </c>
      <c r="C15" s="13" t="n">
        <f aca="false">SUM(C16:C18)</f>
        <v>17687</v>
      </c>
      <c r="D15" s="13" t="n">
        <f aca="false">SUM(D16:D18)</f>
        <v>20479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5149</v>
      </c>
      <c r="C16" s="13" t="n">
        <v>9125</v>
      </c>
      <c r="D16" s="13" t="n">
        <v>6024</v>
      </c>
      <c r="E16" s="2"/>
      <c r="F16" s="1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8368</v>
      </c>
      <c r="C17" s="13" t="n">
        <v>3943</v>
      </c>
      <c r="D17" s="13" t="n">
        <v>4425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4649</v>
      </c>
      <c r="C18" s="13" t="n">
        <v>4619</v>
      </c>
      <c r="D18" s="13" t="n">
        <v>10030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669</v>
      </c>
      <c r="C20" s="13" t="n">
        <v>669</v>
      </c>
      <c r="D20" s="13" t="s">
        <v>15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5.72330484032653</v>
      </c>
      <c r="C23" s="19" t="n">
        <v>3.54815176451588</v>
      </c>
      <c r="D23" s="19" t="n">
        <v>7.92307461251953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5.2692523805879</v>
      </c>
      <c r="C24" s="19" t="n">
        <v>43.2806203046948</v>
      </c>
      <c r="D24" s="19" t="n">
        <v>47.2803150907125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3.2700252199512</v>
      </c>
      <c r="C25" s="19" t="n">
        <v>25.3772486880526</v>
      </c>
      <c r="D25" s="19" t="n">
        <v>21.1387120028836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5.0985556864363</v>
      </c>
      <c r="C26" s="19" t="n">
        <v>16.8955806817486</v>
      </c>
      <c r="D26" s="19" t="n">
        <v>13.281156133605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0063301890843</v>
      </c>
      <c r="C27" s="19" t="n">
        <f aca="false">SUM(C28:C30)</f>
        <v>7.49058386532097</v>
      </c>
      <c r="D27" s="19" t="n">
        <f aca="false">SUM(D28:D30)</f>
        <v>6.51658055989427</v>
      </c>
      <c r="E27" s="2"/>
      <c r="F27" s="1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65852820770338</v>
      </c>
      <c r="C28" s="19" t="n">
        <v>5.67993866750324</v>
      </c>
      <c r="D28" s="19" t="n">
        <v>5.63686471224318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34780198138092</v>
      </c>
      <c r="C29" s="19" t="n">
        <v>1.81064519781772</v>
      </c>
      <c r="D29" s="19" t="n">
        <v>0.879715847651087</v>
      </c>
      <c r="E29" s="2"/>
      <c r="F29" s="3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3.56234144192411</v>
      </c>
      <c r="C31" s="19" t="n">
        <f aca="false">SUM(C32:C34)</f>
        <v>3.28325626551179</v>
      </c>
      <c r="D31" s="19" t="n">
        <f aca="false">SUM(D32:D34)</f>
        <v>3.8445797789258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41397868531437</v>
      </c>
      <c r="C32" s="19" t="n">
        <v>1.69388327148726</v>
      </c>
      <c r="D32" s="19" t="n">
        <v>1.13090231887541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0.781053114971989</v>
      </c>
      <c r="C33" s="19" t="n">
        <v>0.731943204325946</v>
      </c>
      <c r="D33" s="19" t="n">
        <v>0.830717589811366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36730964163775</v>
      </c>
      <c r="C34" s="19" t="n">
        <v>0.857429789698591</v>
      </c>
      <c r="D34" s="19" t="n">
        <v>1.8829598702391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624431804393237</v>
      </c>
      <c r="C36" s="21" t="n">
        <v>0.12418716806849</v>
      </c>
      <c r="D36" s="21" t="s">
        <v>15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1:47Z</dcterms:modified>
  <cp:revision>0</cp:revision>
  <dc:subject/>
  <dc:title/>
</cp:coreProperties>
</file>