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ยโสธ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ยโสธร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5" customFormat="true" ht="23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1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5" customFormat="true" ht="23.25" hidden="false" customHeight="true" outlineLevel="0" collapsed="false">
      <c r="A2" s="1" t="s">
        <v>1</v>
      </c>
      <c r="B2" s="1"/>
      <c r="C2" s="1"/>
      <c r="D2" s="1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6.5" hidden="false" customHeight="true" outlineLevel="0" collapsed="false">
      <c r="A3" s="1"/>
      <c r="B3" s="3"/>
      <c r="C3" s="3"/>
      <c r="D3" s="3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s="5" customFormat="true" ht="22.5" hidden="false" customHeight="true" outlineLevel="0" collapsed="false">
      <c r="A5" s="7"/>
      <c r="B5" s="8"/>
      <c r="C5" s="9" t="s">
        <v>6</v>
      </c>
      <c r="D5" s="10"/>
      <c r="E5" s="2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s="5" customFormat="true" ht="18.75" hidden="false" customHeight="true" outlineLevel="0" collapsed="false">
      <c r="A6" s="11" t="s">
        <v>3</v>
      </c>
      <c r="B6" s="12" t="n">
        <v>423145</v>
      </c>
      <c r="C6" s="12" t="n">
        <v>212146</v>
      </c>
      <c r="D6" s="12" t="n">
        <v>210999</v>
      </c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5" customFormat="true" ht="18.75" hidden="false" customHeight="true" outlineLevel="0" collapsed="false">
      <c r="A7" s="13" t="s">
        <v>7</v>
      </c>
      <c r="B7" s="14" t="n">
        <v>3881</v>
      </c>
      <c r="C7" s="14" t="n">
        <v>1354</v>
      </c>
      <c r="D7" s="14" t="n">
        <v>2527</v>
      </c>
      <c r="E7" s="2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s="5" customFormat="true" ht="18.75" hidden="false" customHeight="true" outlineLevel="0" collapsed="false">
      <c r="A8" s="13" t="s">
        <v>8</v>
      </c>
      <c r="B8" s="14" t="n">
        <v>189064</v>
      </c>
      <c r="C8" s="14" t="n">
        <v>84720</v>
      </c>
      <c r="D8" s="14" t="n">
        <v>104344</v>
      </c>
      <c r="E8" s="2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s="5" customFormat="true" ht="18.75" hidden="false" customHeight="true" outlineLevel="0" collapsed="false">
      <c r="A9" s="13" t="s">
        <v>9</v>
      </c>
      <c r="B9" s="14" t="n">
        <v>112685</v>
      </c>
      <c r="C9" s="14" t="n">
        <v>61563</v>
      </c>
      <c r="D9" s="14" t="n">
        <v>51122</v>
      </c>
      <c r="E9" s="2"/>
      <c r="F9" s="1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5" customFormat="true" ht="18.75" hidden="false" customHeight="true" outlineLevel="0" collapsed="false">
      <c r="A10" s="13" t="s">
        <v>10</v>
      </c>
      <c r="B10" s="14" t="n">
        <v>61390</v>
      </c>
      <c r="C10" s="14" t="n">
        <v>35755</v>
      </c>
      <c r="D10" s="14" t="n">
        <v>25635</v>
      </c>
      <c r="E10" s="2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28221</v>
      </c>
      <c r="C11" s="14" t="n">
        <f aca="false">SUM(C12:C14)</f>
        <v>14482</v>
      </c>
      <c r="D11" s="14" t="n">
        <f aca="false">SUM(D12:D14)</f>
        <v>13740</v>
      </c>
      <c r="E11" s="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s="5" customFormat="true" ht="18.75" hidden="false" customHeight="true" outlineLevel="0" collapsed="false">
      <c r="A12" s="13" t="s">
        <v>12</v>
      </c>
      <c r="B12" s="14" t="n">
        <v>20135</v>
      </c>
      <c r="C12" s="14" t="n">
        <v>11064</v>
      </c>
      <c r="D12" s="14" t="n">
        <v>9071</v>
      </c>
      <c r="E12" s="2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s="5" customFormat="true" ht="18.75" hidden="false" customHeight="true" outlineLevel="0" collapsed="false">
      <c r="A13" s="13" t="s">
        <v>13</v>
      </c>
      <c r="B13" s="14" t="n">
        <v>7178</v>
      </c>
      <c r="C13" s="14" t="n">
        <v>3144</v>
      </c>
      <c r="D13" s="14" t="n">
        <v>4034</v>
      </c>
      <c r="E13" s="2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s="5" customFormat="true" ht="18.75" hidden="false" customHeight="true" outlineLevel="0" collapsed="false">
      <c r="A14" s="13" t="s">
        <v>14</v>
      </c>
      <c r="B14" s="14" t="n">
        <v>908</v>
      </c>
      <c r="C14" s="14" t="n">
        <v>274</v>
      </c>
      <c r="D14" s="14" t="n">
        <v>635</v>
      </c>
      <c r="E14" s="2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27903</v>
      </c>
      <c r="C15" s="14" t="n">
        <f aca="false">SUM(C16:C18)</f>
        <v>14273</v>
      </c>
      <c r="D15" s="14" t="n">
        <f aca="false">SUM(D16:D18)</f>
        <v>13630</v>
      </c>
      <c r="E15" s="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s="5" customFormat="true" ht="18.75" hidden="false" customHeight="true" outlineLevel="0" collapsed="false">
      <c r="A16" s="13" t="s">
        <v>16</v>
      </c>
      <c r="B16" s="14" t="n">
        <v>5116</v>
      </c>
      <c r="C16" s="14" t="n">
        <v>2737</v>
      </c>
      <c r="D16" s="14" t="n">
        <v>2379</v>
      </c>
      <c r="E16" s="2"/>
      <c r="F16" s="3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s="5" customFormat="true" ht="18.75" hidden="false" customHeight="true" outlineLevel="0" collapsed="false">
      <c r="A17" s="13" t="s">
        <v>17</v>
      </c>
      <c r="B17" s="14" t="n">
        <v>11173</v>
      </c>
      <c r="C17" s="14" t="n">
        <v>5239</v>
      </c>
      <c r="D17" s="14" t="n">
        <v>5934</v>
      </c>
      <c r="E17" s="2"/>
      <c r="F17" s="1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s="5" customFormat="true" ht="18.75" hidden="false" customHeight="true" outlineLevel="0" collapsed="false">
      <c r="A18" s="13" t="s">
        <v>18</v>
      </c>
      <c r="B18" s="14" t="n">
        <v>11614</v>
      </c>
      <c r="C18" s="14" t="n">
        <v>6297</v>
      </c>
      <c r="D18" s="14" t="n">
        <v>5317</v>
      </c>
      <c r="E18" s="2"/>
      <c r="F18" s="3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s="5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2"/>
      <c r="F19" s="3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s="5" customFormat="true" ht="18.7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2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s="5" customFormat="true" ht="22.5" hidden="false" customHeight="true" outlineLevel="0" collapsed="false">
      <c r="A21" s="16"/>
      <c r="B21" s="17"/>
      <c r="C21" s="18" t="s">
        <v>22</v>
      </c>
      <c r="D21" s="19"/>
      <c r="E21" s="2"/>
      <c r="F21" s="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s="5" customFormat="true" ht="18.75" hidden="false" customHeight="true" outlineLevel="0" collapsed="false">
      <c r="A22" s="11" t="s">
        <v>3</v>
      </c>
      <c r="B22" s="20" t="n">
        <v>100</v>
      </c>
      <c r="C22" s="20" t="n">
        <v>100</v>
      </c>
      <c r="D22" s="20" t="n">
        <v>100</v>
      </c>
      <c r="E22" s="2"/>
      <c r="F22" s="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s="5" customFormat="true" ht="18.75" hidden="false" customHeight="true" outlineLevel="0" collapsed="false">
      <c r="A23" s="13" t="s">
        <v>7</v>
      </c>
      <c r="B23" s="21" t="n">
        <v>0.917179690177126</v>
      </c>
      <c r="C23" s="21" t="n">
        <v>0.638239702846153</v>
      </c>
      <c r="D23" s="21" t="n">
        <v>1.19763600775359</v>
      </c>
      <c r="E23" s="2"/>
      <c r="F23" s="3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s="5" customFormat="true" ht="18.75" hidden="false" customHeight="true" outlineLevel="0" collapsed="false">
      <c r="A24" s="13" t="s">
        <v>8</v>
      </c>
      <c r="B24" s="21" t="n">
        <v>44.6806650202649</v>
      </c>
      <c r="C24" s="21" t="n">
        <v>39.9347619092512</v>
      </c>
      <c r="D24" s="21" t="n">
        <v>49.4523670728297</v>
      </c>
      <c r="E24" s="2"/>
      <c r="F24" s="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s="5" customFormat="true" ht="18.75" hidden="false" customHeight="true" outlineLevel="0" collapsed="false">
      <c r="A25" s="13" t="s">
        <v>9</v>
      </c>
      <c r="B25" s="21" t="n">
        <v>26.6303512980184</v>
      </c>
      <c r="C25" s="21" t="n">
        <v>29.0191660460249</v>
      </c>
      <c r="D25" s="21" t="n">
        <v>24.2285508462125</v>
      </c>
      <c r="E25" s="2"/>
      <c r="F25" s="3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s="5" customFormat="true" ht="18.75" hidden="false" customHeight="true" outlineLevel="0" collapsed="false">
      <c r="A26" s="13" t="s">
        <v>10</v>
      </c>
      <c r="B26" s="21" t="n">
        <v>14.5080291625802</v>
      </c>
      <c r="C26" s="21" t="n">
        <v>16.8539590659263</v>
      </c>
      <c r="D26" s="21" t="n">
        <v>12.1493466793681</v>
      </c>
      <c r="E26" s="2"/>
      <c r="F26" s="3"/>
      <c r="G26" s="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s="5" customFormat="true" ht="18.75" hidden="false" customHeight="true" outlineLevel="0" collapsed="false">
      <c r="A27" s="13" t="s">
        <v>11</v>
      </c>
      <c r="B27" s="21" t="n">
        <f aca="false">SUM(B28:B30)</f>
        <v>6.66934502357348</v>
      </c>
      <c r="C27" s="21" t="n">
        <f aca="false">SUM(C28:C30)</f>
        <v>6.82643085422304</v>
      </c>
      <c r="D27" s="21" t="n">
        <f aca="false">SUM(D28:D30)</f>
        <v>6.51187920321897</v>
      </c>
      <c r="E27" s="2"/>
      <c r="F27" s="3"/>
      <c r="G27" s="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s="5" customFormat="true" ht="18.75" hidden="false" customHeight="true" outlineLevel="0" collapsed="false">
      <c r="A28" s="13" t="s">
        <v>12</v>
      </c>
      <c r="B28" s="21" t="n">
        <v>4.75841614576564</v>
      </c>
      <c r="C28" s="21" t="n">
        <v>5.21527627200136</v>
      </c>
      <c r="D28" s="21" t="n">
        <v>4.29907250745264</v>
      </c>
      <c r="E28" s="2"/>
      <c r="F28" s="1"/>
      <c r="G28" s="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s="5" customFormat="true" ht="18.75" hidden="false" customHeight="true" outlineLevel="0" collapsed="false">
      <c r="A29" s="13" t="s">
        <v>13</v>
      </c>
      <c r="B29" s="21" t="n">
        <v>1.69634522445025</v>
      </c>
      <c r="C29" s="21" t="n">
        <v>1.48199824649062</v>
      </c>
      <c r="D29" s="21" t="n">
        <v>1.91185740216778</v>
      </c>
      <c r="E29" s="2"/>
      <c r="F29" s="3"/>
      <c r="G29" s="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s="5" customFormat="true" ht="18.75" hidden="false" customHeight="true" outlineLevel="0" collapsed="false">
      <c r="A30" s="13" t="s">
        <v>14</v>
      </c>
      <c r="B30" s="21" t="n">
        <v>0.214583653357596</v>
      </c>
      <c r="C30" s="21" t="n">
        <v>0.129156335731053</v>
      </c>
      <c r="D30" s="21" t="n">
        <v>0.300949293598548</v>
      </c>
      <c r="E30" s="2"/>
      <c r="F30" s="4"/>
      <c r="G30" s="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s="5" customFormat="true" ht="18.75" hidden="false" customHeight="true" outlineLevel="0" collapsed="false">
      <c r="A31" s="13" t="s">
        <v>15</v>
      </c>
      <c r="B31" s="21" t="n">
        <f aca="false">SUM(B32:B34)</f>
        <v>6.59419347977644</v>
      </c>
      <c r="C31" s="21" t="n">
        <f aca="false">SUM(C32:C34)</f>
        <v>6.7279137952165</v>
      </c>
      <c r="D31" s="21" t="n">
        <f aca="false">SUM(D32:D34)</f>
        <v>6.45974625472159</v>
      </c>
      <c r="E31" s="2"/>
      <c r="F31" s="3"/>
      <c r="G31" s="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s="5" customFormat="true" ht="18.75" hidden="false" customHeight="true" outlineLevel="0" collapsed="false">
      <c r="A32" s="13" t="s">
        <v>16</v>
      </c>
      <c r="B32" s="21" t="n">
        <v>1.20904181781659</v>
      </c>
      <c r="C32" s="21" t="n">
        <v>1.29014923684632</v>
      </c>
      <c r="D32" s="21" t="n">
        <v>1.12749349522984</v>
      </c>
      <c r="E32" s="2"/>
      <c r="F32" s="3"/>
      <c r="G32" s="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s="5" customFormat="true" ht="18.75" hidden="false" customHeight="true" outlineLevel="0" collapsed="false">
      <c r="A33" s="13" t="s">
        <v>17</v>
      </c>
      <c r="B33" s="21" t="n">
        <v>2.64046603410179</v>
      </c>
      <c r="C33" s="21" t="n">
        <v>2.4695257039963</v>
      </c>
      <c r="D33" s="21" t="n">
        <v>2.81233560348627</v>
      </c>
      <c r="E33" s="2"/>
      <c r="F33" s="3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s="5" customFormat="true" ht="18.75" hidden="false" customHeight="true" outlineLevel="0" collapsed="false">
      <c r="A34" s="13" t="s">
        <v>18</v>
      </c>
      <c r="B34" s="21" t="n">
        <v>2.74468562785806</v>
      </c>
      <c r="C34" s="21" t="n">
        <v>2.96823885437387</v>
      </c>
      <c r="D34" s="21" t="n">
        <v>2.51991715600548</v>
      </c>
      <c r="E34" s="2"/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s="5" customFormat="true" ht="18.75" hidden="false" customHeight="true" outlineLevel="0" collapsed="false">
      <c r="A35" s="13" t="s">
        <v>19</v>
      </c>
      <c r="B35" s="21" t="s">
        <v>20</v>
      </c>
      <c r="C35" s="21" t="s">
        <v>20</v>
      </c>
      <c r="D35" s="21" t="s">
        <v>20</v>
      </c>
      <c r="E35" s="2"/>
      <c r="F35" s="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s="5" customFormat="true" ht="18.75" hidden="false" customHeight="true" outlineLevel="0" collapsed="false">
      <c r="A36" s="22" t="s">
        <v>21</v>
      </c>
      <c r="B36" s="23" t="s">
        <v>20</v>
      </c>
      <c r="C36" s="23" t="s">
        <v>20</v>
      </c>
      <c r="D36" s="23" t="s">
        <v>20</v>
      </c>
      <c r="E36" s="2"/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s="5" customFormat="true" ht="15" hidden="false" customHeight="true" outlineLevel="0" collapsed="false">
      <c r="A37" s="3"/>
      <c r="B37" s="3"/>
      <c r="C37" s="3"/>
      <c r="D37" s="3"/>
      <c r="E37" s="2"/>
      <c r="F37" s="3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s="5" customFormat="true" ht="18.75" hidden="false" customHeight="true" outlineLevel="0" collapsed="false">
      <c r="A38" s="24" t="s">
        <v>23</v>
      </c>
      <c r="B38" s="3"/>
      <c r="C38" s="3"/>
      <c r="D38" s="3"/>
      <c r="E38" s="2"/>
      <c r="F38" s="3"/>
      <c r="G38" s="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s="5" customFormat="true" ht="18.75" hidden="false" customHeight="true" outlineLevel="0" collapsed="false">
      <c r="A39" s="24" t="s">
        <v>24</v>
      </c>
      <c r="B39" s="2"/>
      <c r="C39" s="2"/>
      <c r="D39" s="2"/>
      <c r="E39" s="2"/>
      <c r="F39" s="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s="5" customFormat="true" ht="18.75" hidden="false" customHeight="true" outlineLevel="0" collapsed="false">
      <c r="A40" s="2"/>
      <c r="B40" s="3"/>
      <c r="C40" s="3"/>
      <c r="D40" s="3"/>
      <c r="E40" s="2"/>
      <c r="F40" s="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3:43Z</dcterms:modified>
  <cp:revision>0</cp:revision>
  <dc:subject/>
  <dc:title/>
</cp:coreProperties>
</file>