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มุกดาหาร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ุกดาหาร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1" s="4" customFormat="true" ht="23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1"/>
      <c r="I1" s="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1" t="s">
        <v>1</v>
      </c>
      <c r="B2" s="1"/>
      <c r="C2" s="1"/>
      <c r="D2" s="1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201638</v>
      </c>
      <c r="C6" s="11" t="n">
        <v>103399</v>
      </c>
      <c r="D6" s="11" t="n">
        <v>98239</v>
      </c>
      <c r="E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11376</v>
      </c>
      <c r="C7" s="13" t="n">
        <v>3110</v>
      </c>
      <c r="D7" s="13" t="n">
        <v>8267</v>
      </c>
      <c r="E7" s="2"/>
      <c r="F7" s="1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75914</v>
      </c>
      <c r="C8" s="13" t="n">
        <v>37433</v>
      </c>
      <c r="D8" s="13" t="n">
        <v>38481</v>
      </c>
      <c r="E8" s="2"/>
      <c r="F8" s="1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42403</v>
      </c>
      <c r="C9" s="13" t="n">
        <v>23178</v>
      </c>
      <c r="D9" s="13" t="n">
        <v>19225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39765</v>
      </c>
      <c r="C10" s="13" t="n">
        <v>21304</v>
      </c>
      <c r="D10" s="13" t="n">
        <v>18461</v>
      </c>
      <c r="E10" s="2"/>
      <c r="F10" s="1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19577</v>
      </c>
      <c r="C11" s="13" t="n">
        <f aca="false">SUM(C12:C14)</f>
        <v>11590</v>
      </c>
      <c r="D11" s="13" t="n">
        <f aca="false">SUM(D12:D14)</f>
        <v>7987</v>
      </c>
      <c r="E11" s="2"/>
      <c r="F11" s="2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14787</v>
      </c>
      <c r="C12" s="13" t="n">
        <v>9282</v>
      </c>
      <c r="D12" s="13" t="n">
        <v>5505</v>
      </c>
      <c r="E12" s="2"/>
      <c r="F12" s="3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4790</v>
      </c>
      <c r="C13" s="13" t="n">
        <v>2308</v>
      </c>
      <c r="D13" s="13" t="n">
        <v>2482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s">
        <v>15</v>
      </c>
      <c r="C14" s="13" t="s">
        <v>15</v>
      </c>
      <c r="D14" s="13" t="s">
        <v>15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12427</v>
      </c>
      <c r="C15" s="13" t="n">
        <f aca="false">SUM(C16:C18)</f>
        <v>6632</v>
      </c>
      <c r="D15" s="13" t="n">
        <f aca="false">SUM(D16:D18)</f>
        <v>5794</v>
      </c>
      <c r="E15" s="2"/>
      <c r="F15" s="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7</v>
      </c>
      <c r="B16" s="13" t="n">
        <v>2765</v>
      </c>
      <c r="C16" s="13" t="n">
        <v>1995</v>
      </c>
      <c r="D16" s="13" t="n">
        <v>770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8</v>
      </c>
      <c r="B17" s="13" t="n">
        <v>4582</v>
      </c>
      <c r="C17" s="13" t="n">
        <v>2083</v>
      </c>
      <c r="D17" s="13" t="n">
        <v>2498</v>
      </c>
      <c r="E17" s="2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9</v>
      </c>
      <c r="B18" s="13" t="n">
        <v>5080</v>
      </c>
      <c r="C18" s="13" t="n">
        <v>2554</v>
      </c>
      <c r="D18" s="13" t="n">
        <v>2526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20</v>
      </c>
      <c r="B19" s="13" t="n">
        <v>24</v>
      </c>
      <c r="C19" s="13" t="s">
        <v>15</v>
      </c>
      <c r="D19" s="13" t="n">
        <v>24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n">
        <v>152</v>
      </c>
      <c r="C20" s="13" t="n">
        <v>152</v>
      </c>
      <c r="D20" s="13" t="s">
        <v>15</v>
      </c>
      <c r="E20" s="2"/>
      <c r="F20" s="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2"/>
      <c r="F21" s="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2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5.64179370951904</v>
      </c>
      <c r="C23" s="19" t="n">
        <v>3.00776603255351</v>
      </c>
      <c r="D23" s="19" t="n">
        <v>8.41519152271501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37.648657495115</v>
      </c>
      <c r="C24" s="19" t="n">
        <v>36.2024777802493</v>
      </c>
      <c r="D24" s="19" t="n">
        <v>39.1707977483484</v>
      </c>
      <c r="E24" s="2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21.029270276436</v>
      </c>
      <c r="C25" s="19" t="n">
        <v>22.4160775249277</v>
      </c>
      <c r="D25" s="19" t="n">
        <v>19.5696210262727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9.7209851317708</v>
      </c>
      <c r="C26" s="19" t="n">
        <v>20.6036808866623</v>
      </c>
      <c r="D26" s="19" t="n">
        <v>18.7919258135771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9.70898342574316</v>
      </c>
      <c r="C27" s="19" t="n">
        <f aca="false">SUM(C28:C30)</f>
        <v>11.2090058898055</v>
      </c>
      <c r="D27" s="19" t="n">
        <f aca="false">SUM(D28:D30)</f>
        <v>8.13017233481611</v>
      </c>
      <c r="E27" s="2"/>
      <c r="F27" s="2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7.33343913349666</v>
      </c>
      <c r="C28" s="19" t="n">
        <v>8.97687598526098</v>
      </c>
      <c r="D28" s="19" t="n">
        <v>5.60368081922658</v>
      </c>
      <c r="E28" s="2"/>
      <c r="F28" s="3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2.3755442922465</v>
      </c>
      <c r="C29" s="19" t="n">
        <v>2.23212990454453</v>
      </c>
      <c r="D29" s="19" t="n">
        <v>2.52649151558953</v>
      </c>
      <c r="E29" s="2"/>
      <c r="F29" s="1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s">
        <v>15</v>
      </c>
      <c r="C30" s="19" t="s">
        <v>15</v>
      </c>
      <c r="D30" s="19" t="s">
        <v>15</v>
      </c>
      <c r="E30" s="2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6.16302482666958</v>
      </c>
      <c r="C31" s="19" t="n">
        <f aca="false">SUM(C32:C34)</f>
        <v>6.41398852986973</v>
      </c>
      <c r="D31" s="19" t="n">
        <f aca="false">SUM(D32:D34)</f>
        <v>5.89786133816509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7</v>
      </c>
      <c r="B32" s="19" t="n">
        <v>1.37126930439699</v>
      </c>
      <c r="C32" s="19" t="n">
        <v>1.92941904660587</v>
      </c>
      <c r="D32" s="19" t="n">
        <v>0.783802766721974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8</v>
      </c>
      <c r="B33" s="19" t="n">
        <v>2.27238913300072</v>
      </c>
      <c r="C33" s="19" t="n">
        <v>2.01452625267169</v>
      </c>
      <c r="D33" s="19" t="n">
        <v>2.54277832632661</v>
      </c>
      <c r="E33" s="2"/>
      <c r="F33" s="3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9</v>
      </c>
      <c r="B34" s="19" t="n">
        <v>2.51936638927186</v>
      </c>
      <c r="C34" s="19" t="n">
        <v>2.47004323059217</v>
      </c>
      <c r="D34" s="19" t="n">
        <v>2.5712802451165</v>
      </c>
      <c r="E34" s="2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20</v>
      </c>
      <c r="B35" s="19" t="s">
        <v>23</v>
      </c>
      <c r="C35" s="19" t="s">
        <v>15</v>
      </c>
      <c r="D35" s="19" t="s">
        <v>23</v>
      </c>
      <c r="E35" s="2"/>
      <c r="F35" s="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n">
        <v>0.075382616371914</v>
      </c>
      <c r="C36" s="21" t="n">
        <v>0.147003355931876</v>
      </c>
      <c r="D36" s="21" t="s">
        <v>15</v>
      </c>
      <c r="E36" s="2"/>
      <c r="F36" s="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2"/>
      <c r="B37" s="2"/>
      <c r="C37" s="2"/>
      <c r="D37" s="2"/>
      <c r="E37" s="2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4</v>
      </c>
      <c r="B38" s="2"/>
      <c r="C38" s="2"/>
      <c r="D38" s="2"/>
      <c r="E38" s="2"/>
      <c r="F38" s="1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3" t="s">
        <v>25</v>
      </c>
      <c r="B39" s="2"/>
      <c r="C39" s="2"/>
      <c r="D39" s="2"/>
      <c r="E39" s="2"/>
      <c r="F39" s="1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3" t="s">
        <v>26</v>
      </c>
      <c r="B40" s="22"/>
      <c r="C40" s="22"/>
      <c r="D40" s="22"/>
      <c r="E40" s="2"/>
      <c r="F40" s="2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4" customFormat="true" ht="18.75" hidden="false" customHeight="true" outlineLevel="0" collapsed="false">
      <c r="A41" s="2"/>
      <c r="B41" s="22"/>
      <c r="C41" s="22"/>
      <c r="D41" s="22"/>
      <c r="E41" s="2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8:48:15Z</dcterms:created>
  <dc:creator>Administrator</dc:creator>
  <dc:description/>
  <dc:language>en-US</dc:language>
  <cp:lastModifiedBy>Administrator</cp:lastModifiedBy>
  <dcterms:modified xsi:type="dcterms:W3CDTF">2004-09-09T08:59:02Z</dcterms:modified>
  <cp:revision>0</cp:revision>
  <dc:subject/>
  <dc:title/>
</cp:coreProperties>
</file>