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20808</v>
      </c>
      <c r="C6" s="11" t="n">
        <v>210988</v>
      </c>
      <c r="D6" s="11" t="n">
        <v>209820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428</v>
      </c>
      <c r="C7" s="13" t="n">
        <v>1817</v>
      </c>
      <c r="D7" s="13" t="n">
        <v>1611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94001</v>
      </c>
      <c r="C8" s="13" t="n">
        <v>89295</v>
      </c>
      <c r="D8" s="13" t="n">
        <v>10470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8197</v>
      </c>
      <c r="C9" s="13" t="n">
        <v>55824</v>
      </c>
      <c r="D9" s="13" t="n">
        <v>5237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5492</v>
      </c>
      <c r="C10" s="13" t="n">
        <v>32158</v>
      </c>
      <c r="D10" s="13" t="n">
        <v>2333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5825</v>
      </c>
      <c r="C11" s="13" t="n">
        <f aca="false">SUM(C12:C14)</f>
        <v>13411</v>
      </c>
      <c r="D11" s="13" t="n">
        <f aca="false">SUM(D12:D14)</f>
        <v>12413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6849</v>
      </c>
      <c r="C12" s="13" t="n">
        <v>8512</v>
      </c>
      <c r="D12" s="13" t="n">
        <v>8337</v>
      </c>
      <c r="E12" s="2"/>
      <c r="F12" s="1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571</v>
      </c>
      <c r="C13" s="13" t="n">
        <v>4875</v>
      </c>
      <c r="D13" s="13" t="n">
        <v>369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405</v>
      </c>
      <c r="C14" s="13" t="n">
        <v>24</v>
      </c>
      <c r="D14" s="13" t="n">
        <v>380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3864</v>
      </c>
      <c r="C15" s="13" t="n">
        <f aca="false">SUM(C16:C18)</f>
        <v>18482</v>
      </c>
      <c r="D15" s="13" t="n">
        <f aca="false">SUM(D16:D18)</f>
        <v>15381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6624</v>
      </c>
      <c r="C16" s="13" t="n">
        <v>3268</v>
      </c>
      <c r="D16" s="13" t="n">
        <v>3355</v>
      </c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3128</v>
      </c>
      <c r="C17" s="13" t="n">
        <v>7491</v>
      </c>
      <c r="D17" s="13" t="n">
        <v>5637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4112</v>
      </c>
      <c r="C18" s="13" t="n">
        <v>7723</v>
      </c>
      <c r="D18" s="13" t="n">
        <v>638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814623296135055</v>
      </c>
      <c r="C23" s="19" t="n">
        <v>0.861186418184921</v>
      </c>
      <c r="D23" s="19" t="n">
        <v>0.76780097226193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1020227752324</v>
      </c>
      <c r="C24" s="19" t="n">
        <v>42.3223121694125</v>
      </c>
      <c r="D24" s="19" t="n">
        <v>49.903250405109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7117260128134</v>
      </c>
      <c r="C25" s="19" t="n">
        <v>26.4583767797221</v>
      </c>
      <c r="D25" s="19" t="n">
        <v>24.960918882852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1870116537708</v>
      </c>
      <c r="C26" s="19" t="n">
        <v>15.2416251161203</v>
      </c>
      <c r="D26" s="19" t="n">
        <v>11.120960823563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1370030988004</v>
      </c>
      <c r="C27" s="19" t="n">
        <f aca="false">SUM(C28:C30)</f>
        <v>6.34491061103001</v>
      </c>
      <c r="D27" s="19" t="n">
        <f aca="false">SUM(D28:D30)</f>
        <v>5.91602325803069</v>
      </c>
      <c r="E27" s="2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00396380296953</v>
      </c>
      <c r="C28" s="19" t="n">
        <v>4.03435266460652</v>
      </c>
      <c r="D28" s="19" t="n">
        <v>3.9734057763797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03679587840535</v>
      </c>
      <c r="C29" s="19" t="n">
        <v>2.31055794642349</v>
      </c>
      <c r="D29" s="19" t="n">
        <v>1.7615098655990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962434174255242</v>
      </c>
      <c r="C30" s="19" t="s">
        <v>23</v>
      </c>
      <c r="D30" s="19" t="n">
        <v>0.181107616051854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8.04737552518013</v>
      </c>
      <c r="C31" s="19" t="n">
        <f aca="false">SUM(C32:C34)</f>
        <v>8.75973989042031</v>
      </c>
      <c r="D31" s="19" t="n">
        <f aca="false">SUM(D32:D34)</f>
        <v>7.330569059193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57411456055969</v>
      </c>
      <c r="C32" s="19" t="n">
        <v>1.54890325516143</v>
      </c>
      <c r="D32" s="19" t="n">
        <v>1.5989896101420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3.11971255299329</v>
      </c>
      <c r="C33" s="19" t="n">
        <v>3.55043888751967</v>
      </c>
      <c r="D33" s="19" t="n">
        <v>2.68658850443237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3.35354841162716</v>
      </c>
      <c r="C34" s="19" t="n">
        <v>3.66039774773921</v>
      </c>
      <c r="D34" s="19" t="n">
        <v>3.0449909446192</v>
      </c>
      <c r="E34" s="2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1:50Z</dcterms:modified>
  <cp:revision>0</cp:revision>
  <dc:subject/>
  <dc:title/>
</cp:coreProperties>
</file>