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2082</v>
      </c>
      <c r="C6" s="11" t="n">
        <v>98719</v>
      </c>
      <c r="D6" s="11" t="n">
        <v>103363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645</v>
      </c>
      <c r="C7" s="13" t="n">
        <v>1556</v>
      </c>
      <c r="D7" s="13" t="n">
        <v>608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6771</v>
      </c>
      <c r="C8" s="13" t="n">
        <v>42928</v>
      </c>
      <c r="D8" s="13" t="n">
        <v>5384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7874</v>
      </c>
      <c r="C9" s="13" t="n">
        <v>21514</v>
      </c>
      <c r="D9" s="13" t="n">
        <v>1636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1720</v>
      </c>
      <c r="C10" s="13" t="n">
        <v>18242</v>
      </c>
      <c r="D10" s="13" t="n">
        <v>1347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385</v>
      </c>
      <c r="C11" s="13" t="n">
        <f aca="false">SUM(C12:C14)</f>
        <v>9892</v>
      </c>
      <c r="D11" s="13" t="n">
        <f aca="false">SUM(D12:D14)</f>
        <v>749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776</v>
      </c>
      <c r="C12" s="13" t="n">
        <v>5011</v>
      </c>
      <c r="D12" s="13" t="n">
        <v>476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609</v>
      </c>
      <c r="C13" s="13" t="n">
        <v>4881</v>
      </c>
      <c r="D13" s="13" t="n">
        <v>272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688</v>
      </c>
      <c r="C15" s="13" t="n">
        <f aca="false">SUM(C16:C18)</f>
        <v>4588</v>
      </c>
      <c r="D15" s="13" t="n">
        <f aca="false">SUM(D16:D18)</f>
        <v>610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3322</v>
      </c>
      <c r="C16" s="13" t="n">
        <v>1728</v>
      </c>
      <c r="D16" s="13" t="n">
        <v>159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813</v>
      </c>
      <c r="C17" s="13" t="n">
        <v>2236</v>
      </c>
      <c r="D17" s="13" t="n">
        <v>2577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553</v>
      </c>
      <c r="C18" s="13" t="n">
        <v>624</v>
      </c>
      <c r="D18" s="13" t="n">
        <v>192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78311774428202</v>
      </c>
      <c r="C23" s="19" t="n">
        <v>1.57619100679707</v>
      </c>
      <c r="D23" s="19" t="n">
        <v>5.8908893898203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7.8869963678111</v>
      </c>
      <c r="C24" s="19" t="n">
        <v>43.4850434060313</v>
      </c>
      <c r="D24" s="19" t="n">
        <v>52.091173824289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8.7418968537524</v>
      </c>
      <c r="C25" s="19" t="n">
        <v>21.793170514288</v>
      </c>
      <c r="D25" s="19" t="n">
        <v>15.827713978889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6965984105462</v>
      </c>
      <c r="C26" s="19" t="n">
        <v>18.4787123046222</v>
      </c>
      <c r="D26" s="19" t="n">
        <v>13.039482213171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60294335962629</v>
      </c>
      <c r="C27" s="19" t="n">
        <f aca="false">SUM(C28:C30)</f>
        <v>10.0203608221315</v>
      </c>
      <c r="D27" s="19" t="n">
        <f aca="false">SUM(D28:D30)</f>
        <v>7.2492090980331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83764016587326</v>
      </c>
      <c r="C28" s="19" t="n">
        <v>5.07602386571987</v>
      </c>
      <c r="D28" s="19" t="n">
        <v>4.60899935179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76530319375303</v>
      </c>
      <c r="C29" s="19" t="n">
        <v>4.94433695641163</v>
      </c>
      <c r="D29" s="19" t="n">
        <v>2.6402097462341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28894211260775</v>
      </c>
      <c r="C31" s="19" t="n">
        <f aca="false">SUM(C32:C34)</f>
        <v>4.64753492235537</v>
      </c>
      <c r="D31" s="19" t="n">
        <f aca="false">SUM(D32:D34)</f>
        <v>5.9024989599760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4388713492543</v>
      </c>
      <c r="C32" s="19" t="n">
        <v>1.75042291757412</v>
      </c>
      <c r="D32" s="19" t="n">
        <v>1.543105366523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38170643600123</v>
      </c>
      <c r="C33" s="19" t="n">
        <v>2.2650148401017</v>
      </c>
      <c r="D33" s="19" t="n">
        <v>2.4931551909290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2633485416811</v>
      </c>
      <c r="C34" s="19" t="n">
        <v>0.632097164679545</v>
      </c>
      <c r="D34" s="19" t="n">
        <v>1.8662384025231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3:45Z</dcterms:modified>
  <cp:revision>0</cp:revision>
  <dc:subject/>
  <dc:title/>
</cp:coreProperties>
</file>