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95166</v>
      </c>
      <c r="C6" s="11" t="n">
        <v>141904</v>
      </c>
      <c r="D6" s="11" t="n">
        <v>15326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1060</v>
      </c>
      <c r="C7" s="13" t="n">
        <v>5111</v>
      </c>
      <c r="D7" s="13" t="n">
        <v>1594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25314</v>
      </c>
      <c r="C8" s="13" t="n">
        <v>53564</v>
      </c>
      <c r="D8" s="13" t="n">
        <v>7175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7930</v>
      </c>
      <c r="C9" s="13" t="n">
        <v>33028</v>
      </c>
      <c r="D9" s="13" t="n">
        <v>2490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5851</v>
      </c>
      <c r="C10" s="13" t="n">
        <v>27423</v>
      </c>
      <c r="D10" s="13" t="n">
        <v>1842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4986</v>
      </c>
      <c r="C11" s="13" t="n">
        <f aca="false">SUM(C12:C14)</f>
        <v>13095</v>
      </c>
      <c r="D11" s="13" t="n">
        <f aca="false">SUM(D12:D14)</f>
        <v>1189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5045</v>
      </c>
      <c r="C12" s="13" t="n">
        <v>7474</v>
      </c>
      <c r="D12" s="13" t="n">
        <v>757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488</v>
      </c>
      <c r="C13" s="13" t="n">
        <v>5226</v>
      </c>
      <c r="D13" s="13" t="n">
        <v>426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453</v>
      </c>
      <c r="C14" s="13" t="n">
        <v>395</v>
      </c>
      <c r="D14" s="13" t="n">
        <v>58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9993</v>
      </c>
      <c r="C15" s="13" t="n">
        <f aca="false">SUM(C16:C18)</f>
        <v>9652</v>
      </c>
      <c r="D15" s="13" t="n">
        <f aca="false">SUM(D16:D18)</f>
        <v>1034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6606</v>
      </c>
      <c r="C16" s="13" t="n">
        <v>3685</v>
      </c>
      <c r="D16" s="13" t="n">
        <v>292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9939</v>
      </c>
      <c r="C17" s="13" t="n">
        <v>4539</v>
      </c>
      <c r="D17" s="13" t="n">
        <v>540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3448</v>
      </c>
      <c r="C18" s="13" t="n">
        <v>1428</v>
      </c>
      <c r="D18" s="13" t="n">
        <v>202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30</v>
      </c>
      <c r="C19" s="13" t="n">
        <v>3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7.13496811963438</v>
      </c>
      <c r="C23" s="19" t="n">
        <v>3.60173074754764</v>
      </c>
      <c r="D23" s="19" t="n">
        <v>10.406362960159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4554318586829</v>
      </c>
      <c r="C24" s="19" t="n">
        <v>37.7466456195738</v>
      </c>
      <c r="D24" s="19" t="n">
        <v>46.815257532852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9.6262442151196</v>
      </c>
      <c r="C25" s="19" t="n">
        <v>23.2748900665239</v>
      </c>
      <c r="D25" s="19" t="n">
        <v>16.2479936318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5339707147842</v>
      </c>
      <c r="C26" s="19" t="n">
        <v>19.3250366444921</v>
      </c>
      <c r="D26" s="19" t="n">
        <v>12.023854575824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46506711477609</v>
      </c>
      <c r="C27" s="19" t="n">
        <f aca="false">SUM(C28:C30)</f>
        <v>9.22806968091104</v>
      </c>
      <c r="D27" s="19" t="n">
        <f aca="false">SUM(D28:D30)</f>
        <v>7.7201132700865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097131783471</v>
      </c>
      <c r="C28" s="19" t="n">
        <v>5.26694103055587</v>
      </c>
      <c r="D28" s="19" t="n">
        <v>4.9392543487622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21446237032721</v>
      </c>
      <c r="C29" s="19" t="n">
        <v>3.68277145112189</v>
      </c>
      <c r="D29" s="19" t="n">
        <v>2.7808589213242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5347296097789</v>
      </c>
      <c r="C30" s="19" t="n">
        <v>0.278357199233284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7734766199359</v>
      </c>
      <c r="C31" s="19" t="n">
        <f aca="false">SUM(C32:C34)</f>
        <v>6.80178148607509</v>
      </c>
      <c r="D31" s="19" t="n">
        <f aca="false">SUM(D32:D34)</f>
        <v>6.7472693818428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23806264949215</v>
      </c>
      <c r="C32" s="19" t="n">
        <v>2.59682602322697</v>
      </c>
      <c r="D32" s="19" t="n">
        <v>1.9058866516161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3.36725774648842</v>
      </c>
      <c r="C33" s="19" t="n">
        <v>3.19864133498703</v>
      </c>
      <c r="D33" s="19" t="n">
        <v>3.5233782672808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16815622395533</v>
      </c>
      <c r="C34" s="19" t="n">
        <v>1.00631412786109</v>
      </c>
      <c r="D34" s="19" t="n">
        <v>1.3180044629458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3:59:14Z</dcterms:modified>
  <cp:revision>0</cp:revision>
  <dc:subject/>
  <dc:title/>
</cp:coreProperties>
</file>