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นครนายก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นครนายก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9.28"/>
    <col collapsed="false" customWidth="true" hidden="false" outlineLevel="0" max="4" min="2" style="0" width="19.28"/>
  </cols>
  <sheetData>
    <row r="1" s="4" customFormat="true" ht="22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1"/>
      <c r="I1" s="1"/>
      <c r="J1" s="1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201187</v>
      </c>
      <c r="C6" s="11" t="n">
        <v>98287</v>
      </c>
      <c r="D6" s="11" t="n">
        <v>102900</v>
      </c>
      <c r="E6" s="2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7932</v>
      </c>
      <c r="C7" s="13" t="n">
        <v>1471</v>
      </c>
      <c r="D7" s="13" t="n">
        <v>6461</v>
      </c>
      <c r="E7" s="2"/>
      <c r="F7" s="2"/>
      <c r="G7" s="2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94780</v>
      </c>
      <c r="C8" s="13" t="n">
        <v>42392</v>
      </c>
      <c r="D8" s="13" t="n">
        <v>52388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36781</v>
      </c>
      <c r="C9" s="13" t="n">
        <v>20449</v>
      </c>
      <c r="D9" s="13" t="n">
        <v>16332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31163</v>
      </c>
      <c r="C10" s="13" t="n">
        <v>19421</v>
      </c>
      <c r="D10" s="13" t="n">
        <v>11742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17144</v>
      </c>
      <c r="C11" s="13" t="n">
        <f aca="false">SUM(C12:C14)</f>
        <v>9320</v>
      </c>
      <c r="D11" s="13" t="n">
        <f aca="false">SUM(D12:D14)</f>
        <v>7824</v>
      </c>
      <c r="E11" s="2"/>
      <c r="F11" s="2"/>
      <c r="G11" s="2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11103</v>
      </c>
      <c r="C12" s="13" t="n">
        <v>5819</v>
      </c>
      <c r="D12" s="13" t="n">
        <v>5284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6013</v>
      </c>
      <c r="C13" s="13" t="n">
        <v>3501</v>
      </c>
      <c r="D13" s="13" t="n">
        <v>2512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28</v>
      </c>
      <c r="C14" s="13" t="s">
        <v>15</v>
      </c>
      <c r="D14" s="13" t="n">
        <v>28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13369</v>
      </c>
      <c r="C15" s="13" t="n">
        <f aca="false">SUM(C16:C18)</f>
        <v>5234</v>
      </c>
      <c r="D15" s="13" t="n">
        <f aca="false">SUM(D16:D18)</f>
        <v>8135</v>
      </c>
      <c r="E15" s="2"/>
      <c r="F15" s="2"/>
      <c r="G15" s="2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7</v>
      </c>
      <c r="B16" s="13" t="n">
        <v>4351</v>
      </c>
      <c r="C16" s="13" t="n">
        <v>1825</v>
      </c>
      <c r="D16" s="13" t="n">
        <v>2526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8</v>
      </c>
      <c r="B17" s="13" t="n">
        <v>4958</v>
      </c>
      <c r="C17" s="13" t="n">
        <v>1967</v>
      </c>
      <c r="D17" s="13" t="n">
        <v>2991</v>
      </c>
      <c r="E17" s="2"/>
      <c r="F17" s="2"/>
      <c r="G17" s="2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9</v>
      </c>
      <c r="B18" s="13" t="n">
        <v>4060</v>
      </c>
      <c r="C18" s="13" t="n">
        <v>1442</v>
      </c>
      <c r="D18" s="13" t="n">
        <v>2618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20</v>
      </c>
      <c r="B19" s="13" t="n">
        <v>17</v>
      </c>
      <c r="C19" s="13" t="s">
        <v>15</v>
      </c>
      <c r="D19" s="13" t="n">
        <v>17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s">
        <v>15</v>
      </c>
      <c r="C20" s="13" t="s">
        <v>15</v>
      </c>
      <c r="D20" s="13" t="s">
        <v>15</v>
      </c>
      <c r="E20" s="2"/>
      <c r="F20" s="2"/>
      <c r="G20" s="2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2"/>
      <c r="F21" s="2"/>
      <c r="G21" s="2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2"/>
      <c r="G22" s="2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3.94260066505291</v>
      </c>
      <c r="C23" s="19" t="n">
        <v>1.49663739863868</v>
      </c>
      <c r="D23" s="19" t="n">
        <v>6.27891156462585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47.1103997773216</v>
      </c>
      <c r="C24" s="19" t="n">
        <v>43.1308311373834</v>
      </c>
      <c r="D24" s="19" t="n">
        <v>50.9115646258503</v>
      </c>
      <c r="E24" s="2"/>
      <c r="F24" s="2"/>
      <c r="G24" s="2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18.2819963516529</v>
      </c>
      <c r="C25" s="19" t="n">
        <v>20.8053964410349</v>
      </c>
      <c r="D25" s="19" t="n">
        <v>15.8717201166181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5.4895694055779</v>
      </c>
      <c r="C26" s="19" t="n">
        <v>19.7594798905247</v>
      </c>
      <c r="D26" s="19" t="n">
        <v>11.4110787172012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8.50750794037388</v>
      </c>
      <c r="C27" s="19" t="n">
        <f aca="false">SUM(C28:C30)</f>
        <v>9.48243409606561</v>
      </c>
      <c r="D27" s="19" t="n">
        <f aca="false">SUM(D28:D30)</f>
        <v>7.57628765792031</v>
      </c>
      <c r="E27" s="2"/>
      <c r="F27" s="2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5.51874624105931</v>
      </c>
      <c r="C28" s="19" t="n">
        <v>5.92041673873452</v>
      </c>
      <c r="D28" s="19" t="n">
        <v>5.13508260447036</v>
      </c>
      <c r="E28" s="2"/>
      <c r="F28" s="2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2.98876169931457</v>
      </c>
      <c r="C29" s="19" t="n">
        <v>3.56201735733108</v>
      </c>
      <c r="D29" s="19" t="n">
        <v>2.44120505344995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s">
        <v>23</v>
      </c>
      <c r="C30" s="19" t="s">
        <v>15</v>
      </c>
      <c r="D30" s="19" t="s">
        <v>23</v>
      </c>
      <c r="E30" s="1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6.64506155964352</v>
      </c>
      <c r="C31" s="19" t="n">
        <f aca="false">SUM(C32:C34)</f>
        <v>5.32522103635272</v>
      </c>
      <c r="D31" s="19" t="n">
        <f aca="false">SUM(D32:D34)</f>
        <v>7.90573372206025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7</v>
      </c>
      <c r="B32" s="19" t="n">
        <v>2.16266458568397</v>
      </c>
      <c r="C32" s="19" t="n">
        <v>1.856807105721</v>
      </c>
      <c r="D32" s="19" t="n">
        <v>2.45481049562682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8</v>
      </c>
      <c r="B33" s="19" t="n">
        <v>2.46437394066217</v>
      </c>
      <c r="C33" s="19" t="n">
        <v>2.00128195997436</v>
      </c>
      <c r="D33" s="19" t="n">
        <v>2.9067055393586</v>
      </c>
      <c r="E33" s="2"/>
      <c r="F33" s="2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9</v>
      </c>
      <c r="B34" s="19" t="n">
        <v>2.01802303329738</v>
      </c>
      <c r="C34" s="19" t="n">
        <v>1.46713197065736</v>
      </c>
      <c r="D34" s="19" t="n">
        <v>2.54421768707483</v>
      </c>
      <c r="E34" s="2"/>
      <c r="F34" s="2"/>
      <c r="G34" s="2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20</v>
      </c>
      <c r="B35" s="19" t="s">
        <v>23</v>
      </c>
      <c r="C35" s="19" t="s">
        <v>15</v>
      </c>
      <c r="D35" s="19" t="s">
        <v>23</v>
      </c>
      <c r="E35" s="2"/>
      <c r="F35" s="2"/>
      <c r="G35" s="2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15</v>
      </c>
      <c r="C36" s="21" t="s">
        <v>15</v>
      </c>
      <c r="D36" s="21" t="s">
        <v>15</v>
      </c>
      <c r="E36" s="2"/>
      <c r="F36" s="2"/>
      <c r="G36" s="2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2"/>
      <c r="B37" s="2"/>
      <c r="C37" s="2"/>
      <c r="D37" s="2"/>
      <c r="E37" s="2"/>
      <c r="F37" s="2"/>
      <c r="G37" s="2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4</v>
      </c>
      <c r="B38" s="2"/>
      <c r="C38" s="2"/>
      <c r="D38" s="2"/>
      <c r="E38" s="2"/>
      <c r="F38" s="2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3" t="s">
        <v>25</v>
      </c>
      <c r="B39" s="2"/>
      <c r="C39" s="2"/>
      <c r="D39" s="2"/>
      <c r="E39" s="2"/>
      <c r="F39" s="2"/>
      <c r="G39" s="2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3" t="s">
        <v>26</v>
      </c>
      <c r="B40" s="22"/>
      <c r="C40" s="22"/>
      <c r="D40" s="22"/>
      <c r="E40" s="2"/>
      <c r="F40" s="2"/>
      <c r="G40" s="2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s="4" customFormat="true" ht="17.25" hidden="false" customHeight="true" outlineLevel="0" collapsed="false">
      <c r="A41" s="2"/>
      <c r="B41" s="22"/>
      <c r="C41" s="22"/>
      <c r="D41" s="22"/>
      <c r="E41" s="2"/>
      <c r="F41" s="2"/>
      <c r="G41" s="2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03:52:01Z</dcterms:created>
  <dc:creator>admin</dc:creator>
  <dc:description/>
  <dc:language>en-US</dc:language>
  <cp:lastModifiedBy>admin</cp:lastModifiedBy>
  <dcterms:modified xsi:type="dcterms:W3CDTF">2004-09-10T06:46:57Z</dcterms:modified>
  <cp:revision>0</cp:revision>
  <dc:subject/>
  <dc:title/>
</cp:coreProperties>
</file>