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2939</v>
      </c>
      <c r="C6" s="11" t="n">
        <v>99159</v>
      </c>
      <c r="D6" s="11" t="n">
        <v>10378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7544</v>
      </c>
      <c r="C7" s="13" t="n">
        <v>1615</v>
      </c>
      <c r="D7" s="13" t="n">
        <v>592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97251</v>
      </c>
      <c r="C8" s="13" t="n">
        <v>44225</v>
      </c>
      <c r="D8" s="13" t="n">
        <v>5302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6135</v>
      </c>
      <c r="C9" s="13" t="n">
        <v>18651</v>
      </c>
      <c r="D9" s="13" t="n">
        <v>1748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1691</v>
      </c>
      <c r="C10" s="13" t="n">
        <v>17774</v>
      </c>
      <c r="D10" s="13" t="n">
        <v>1391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8508</v>
      </c>
      <c r="C11" s="13" t="n">
        <f aca="false">SUM(C12:C14)</f>
        <v>11191</v>
      </c>
      <c r="D11" s="13" t="n">
        <f aca="false">SUM(D12:D14)</f>
        <v>7317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0862</v>
      </c>
      <c r="C12" s="13" t="n">
        <v>5276</v>
      </c>
      <c r="D12" s="13" t="n">
        <v>558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7627</v>
      </c>
      <c r="C13" s="13" t="n">
        <v>5915</v>
      </c>
      <c r="D13" s="13" t="n">
        <v>171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9</v>
      </c>
      <c r="C14" s="13" t="s">
        <v>15</v>
      </c>
      <c r="D14" s="13" t="n">
        <v>1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1811</v>
      </c>
      <c r="C15" s="13" t="n">
        <f aca="false">SUM(C16:C18)</f>
        <v>5704</v>
      </c>
      <c r="D15" s="13" t="n">
        <f aca="false">SUM(D16:D18)</f>
        <v>610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438</v>
      </c>
      <c r="C16" s="13" t="n">
        <v>2046</v>
      </c>
      <c r="D16" s="13" t="n">
        <v>139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534</v>
      </c>
      <c r="C17" s="13" t="n">
        <v>2087</v>
      </c>
      <c r="D17" s="13" t="n">
        <v>2447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839</v>
      </c>
      <c r="C18" s="13" t="n">
        <v>1571</v>
      </c>
      <c r="D18" s="13" t="n">
        <v>226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71737320081404</v>
      </c>
      <c r="C23" s="19" t="n">
        <v>1.62869734466866</v>
      </c>
      <c r="D23" s="19" t="n">
        <v>5.7130468298323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7.9212965472383</v>
      </c>
      <c r="C24" s="19" t="n">
        <v>44.6000867293942</v>
      </c>
      <c r="D24" s="19" t="n">
        <v>51.094623241472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7.8058431351293</v>
      </c>
      <c r="C25" s="19" t="n">
        <v>18.8091852479351</v>
      </c>
      <c r="D25" s="19" t="n">
        <v>16.847176719984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6160225486476</v>
      </c>
      <c r="C26" s="19" t="n">
        <v>17.924747123307</v>
      </c>
      <c r="D26" s="19" t="n">
        <v>13.410098284833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11061944722306</v>
      </c>
      <c r="C27" s="19" t="n">
        <f aca="false">SUM(C28:C30)</f>
        <v>11.2859145412923</v>
      </c>
      <c r="D27" s="19" t="n">
        <f aca="false">SUM(D28:D30)</f>
        <v>7.03218346502216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35234725705754</v>
      </c>
      <c r="C28" s="19" t="n">
        <v>5.32074748636029</v>
      </c>
      <c r="D28" s="19" t="n">
        <v>5.3825399884370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75827219016552</v>
      </c>
      <c r="C29" s="19" t="n">
        <v>5.96516705493198</v>
      </c>
      <c r="D29" s="19" t="n">
        <v>1.6496434765850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1997546060639</v>
      </c>
      <c r="C31" s="19" t="n">
        <f aca="false">SUM(C32:C34)</f>
        <v>5.75237749473069</v>
      </c>
      <c r="D31" s="19" t="n">
        <f aca="false">SUM(D32:D34)</f>
        <v>5.8835999229138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941051251854</v>
      </c>
      <c r="C32" s="19" t="n">
        <v>2.06335279702296</v>
      </c>
      <c r="D32" s="19" t="n">
        <v>1.3412989015224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23416888818808</v>
      </c>
      <c r="C33" s="19" t="n">
        <v>2.10470053146966</v>
      </c>
      <c r="D33" s="19" t="n">
        <v>2.3578724224320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89170144723291</v>
      </c>
      <c r="C34" s="19" t="n">
        <v>1.58432416623806</v>
      </c>
      <c r="D34" s="19" t="n">
        <v>2.1844285989593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2:00Z</dcterms:modified>
  <cp:revision>0</cp:revision>
  <dc:subject/>
  <dc:title/>
</cp:coreProperties>
</file>