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นาท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นาท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94264</v>
      </c>
      <c r="C6" s="11" t="n">
        <v>141460</v>
      </c>
      <c r="D6" s="11" t="n">
        <v>152804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1087</v>
      </c>
      <c r="C7" s="13" t="n">
        <v>4594</v>
      </c>
      <c r="D7" s="13" t="n">
        <v>16493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30917</v>
      </c>
      <c r="C8" s="13" t="n">
        <v>60677</v>
      </c>
      <c r="D8" s="13" t="n">
        <v>70240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51611</v>
      </c>
      <c r="C9" s="13" t="n">
        <v>28047</v>
      </c>
      <c r="D9" s="13" t="n">
        <v>23564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44817</v>
      </c>
      <c r="C10" s="13" t="n">
        <v>24800</v>
      </c>
      <c r="D10" s="13" t="n">
        <v>20016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3241</v>
      </c>
      <c r="C11" s="13" t="n">
        <f aca="false">SUM(C12:C14)</f>
        <v>12326</v>
      </c>
      <c r="D11" s="13" t="n">
        <f aca="false">SUM(D12:D14)</f>
        <v>10914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1646</v>
      </c>
      <c r="C12" s="13" t="n">
        <v>5067</v>
      </c>
      <c r="D12" s="13" t="n">
        <v>6578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0728</v>
      </c>
      <c r="C13" s="13" t="n">
        <v>6722</v>
      </c>
      <c r="D13" s="13" t="n">
        <v>400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867</v>
      </c>
      <c r="C14" s="13" t="n">
        <v>537</v>
      </c>
      <c r="D14" s="13" t="n">
        <v>330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2298</v>
      </c>
      <c r="C15" s="13" t="n">
        <f aca="false">SUM(C16:C18)</f>
        <v>10722</v>
      </c>
      <c r="D15" s="13" t="n">
        <f aca="false">SUM(D16:D18)</f>
        <v>11576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7208</v>
      </c>
      <c r="C16" s="13" t="n">
        <v>5272</v>
      </c>
      <c r="D16" s="13" t="n">
        <v>1936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9596</v>
      </c>
      <c r="C17" s="13" t="n">
        <v>2803</v>
      </c>
      <c r="D17" s="13" t="n">
        <v>6793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5494</v>
      </c>
      <c r="C18" s="13" t="n">
        <v>2647</v>
      </c>
      <c r="D18" s="13" t="n">
        <v>2847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94</v>
      </c>
      <c r="C20" s="13" t="n">
        <v>294</v>
      </c>
      <c r="D20" s="13" t="s">
        <v>20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7.16601419133839</v>
      </c>
      <c r="C23" s="19" t="n">
        <v>3.24756114802771</v>
      </c>
      <c r="D23" s="19" t="n">
        <v>10.7935656134656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4.4896419541636</v>
      </c>
      <c r="C24" s="19" t="n">
        <v>42.8933974268344</v>
      </c>
      <c r="D24" s="19" t="n">
        <v>45.9673830527997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7.5390125873365</v>
      </c>
      <c r="C25" s="19" t="n">
        <v>19.8268061642867</v>
      </c>
      <c r="D25" s="19" t="n">
        <v>15.4210622758567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2302014517576</v>
      </c>
      <c r="C26" s="19" t="n">
        <v>17.5314576558745</v>
      </c>
      <c r="D26" s="19" t="n">
        <v>13.0991335305359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89800995024876</v>
      </c>
      <c r="C27" s="19" t="n">
        <f aca="false">SUM(C28:C30)</f>
        <v>8.71341722041567</v>
      </c>
      <c r="D27" s="19" t="n">
        <f aca="false">SUM(D28:D30)</f>
        <v>7.14248318106856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3.95767066307805</v>
      </c>
      <c r="C28" s="19" t="n">
        <v>3.58193128799661</v>
      </c>
      <c r="D28" s="19" t="n">
        <v>4.30486112928981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64570589674578</v>
      </c>
      <c r="C29" s="19" t="n">
        <v>4.75187332108016</v>
      </c>
      <c r="D29" s="19" t="n">
        <v>2.62165911887123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294633390424925</v>
      </c>
      <c r="C30" s="19" t="n">
        <v>0.379612611338894</v>
      </c>
      <c r="D30" s="19" t="n">
        <v>0.215962932907516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7.57754941141288</v>
      </c>
      <c r="C31" s="19" t="n">
        <f aca="false">SUM(C32:C34)</f>
        <v>7.57952778170508</v>
      </c>
      <c r="D31" s="19" t="n">
        <f aca="false">SUM(D32:D34)</f>
        <v>7.57571791314363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2.44950112823859</v>
      </c>
      <c r="C32" s="19" t="n">
        <v>3.72684857910363</v>
      </c>
      <c r="D32" s="19" t="n">
        <v>1.26698253972409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3.26101731778267</v>
      </c>
      <c r="C33" s="19" t="n">
        <v>1.98147886328291</v>
      </c>
      <c r="D33" s="19" t="n">
        <v>4.44556425224471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86703096539162</v>
      </c>
      <c r="C34" s="19" t="n">
        <v>1.87120033931854</v>
      </c>
      <c r="D34" s="19" t="n">
        <v>1.86317112117484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099910284642362</v>
      </c>
      <c r="C36" s="21" t="n">
        <v>0.207832602855931</v>
      </c>
      <c r="D36" s="21" t="s">
        <v>20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6:42:15Z</dcterms:modified>
  <cp:revision>0</cp:revision>
  <dc:subject/>
  <dc:title/>
</cp:coreProperties>
</file>