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ชัยนาท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ชัยนาท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1"/>
      <c r="G1" s="1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2" t="s">
        <v>1</v>
      </c>
      <c r="B2" s="2"/>
      <c r="C2" s="2"/>
      <c r="D2" s="2"/>
      <c r="E2" s="2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1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10" t="s">
        <v>3</v>
      </c>
      <c r="B6" s="11" t="n">
        <v>294710</v>
      </c>
      <c r="C6" s="11" t="n">
        <v>141708</v>
      </c>
      <c r="D6" s="11" t="n">
        <v>153002</v>
      </c>
      <c r="E6" s="1"/>
      <c r="F6" s="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2" t="s">
        <v>7</v>
      </c>
      <c r="B7" s="13" t="n">
        <v>20994</v>
      </c>
      <c r="C7" s="13" t="n">
        <v>4245</v>
      </c>
      <c r="D7" s="13" t="n">
        <v>16749</v>
      </c>
      <c r="E7" s="1"/>
      <c r="F7" s="1"/>
      <c r="G7" s="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2" t="s">
        <v>8</v>
      </c>
      <c r="B8" s="13" t="n">
        <v>125370</v>
      </c>
      <c r="C8" s="13" t="n">
        <v>57381</v>
      </c>
      <c r="D8" s="13" t="n">
        <v>67990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2" t="s">
        <v>9</v>
      </c>
      <c r="B9" s="13" t="n">
        <v>58426</v>
      </c>
      <c r="C9" s="13" t="n">
        <v>33495</v>
      </c>
      <c r="D9" s="13" t="n">
        <v>24931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2" t="s">
        <v>10</v>
      </c>
      <c r="B10" s="13" t="n">
        <v>45150</v>
      </c>
      <c r="C10" s="13" t="n">
        <v>25087</v>
      </c>
      <c r="D10" s="13" t="n">
        <v>20063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21300</v>
      </c>
      <c r="C11" s="13" t="n">
        <f aca="false">SUM(C12:C14)</f>
        <v>9173</v>
      </c>
      <c r="D11" s="13" t="n">
        <f aca="false">SUM(D12:D14)</f>
        <v>12126</v>
      </c>
      <c r="E11" s="1"/>
      <c r="F11" s="1"/>
      <c r="G11" s="1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2" t="s">
        <v>12</v>
      </c>
      <c r="B12" s="13" t="n">
        <v>10800</v>
      </c>
      <c r="C12" s="13" t="n">
        <v>5564</v>
      </c>
      <c r="D12" s="13" t="n">
        <v>5235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2" t="s">
        <v>13</v>
      </c>
      <c r="B13" s="13" t="n">
        <v>10124</v>
      </c>
      <c r="C13" s="13" t="n">
        <v>3609</v>
      </c>
      <c r="D13" s="13" t="n">
        <v>6515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2" t="s">
        <v>14</v>
      </c>
      <c r="B14" s="13" t="n">
        <v>376</v>
      </c>
      <c r="C14" s="13" t="s">
        <v>15</v>
      </c>
      <c r="D14" s="13" t="n">
        <v>376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23174</v>
      </c>
      <c r="C15" s="13" t="n">
        <f aca="false">SUM(C16:C18)</f>
        <v>12030</v>
      </c>
      <c r="D15" s="13" t="n">
        <f aca="false">SUM(D16:D18)</f>
        <v>11143</v>
      </c>
      <c r="E15" s="1"/>
      <c r="F15" s="1"/>
      <c r="G15" s="1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2" t="s">
        <v>17</v>
      </c>
      <c r="B16" s="13" t="n">
        <v>6194</v>
      </c>
      <c r="C16" s="13" t="n">
        <v>3212</v>
      </c>
      <c r="D16" s="13" t="n">
        <v>2982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2" t="s">
        <v>18</v>
      </c>
      <c r="B17" s="13" t="n">
        <v>11117</v>
      </c>
      <c r="C17" s="13" t="n">
        <v>5942</v>
      </c>
      <c r="D17" s="13" t="n">
        <v>5175</v>
      </c>
      <c r="E17" s="1"/>
      <c r="F17" s="1"/>
      <c r="G17" s="1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2" t="s">
        <v>19</v>
      </c>
      <c r="B18" s="13" t="n">
        <v>5863</v>
      </c>
      <c r="C18" s="13" t="n">
        <v>2876</v>
      </c>
      <c r="D18" s="13" t="n">
        <v>2986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2" t="s">
        <v>20</v>
      </c>
      <c r="B19" s="13" t="n">
        <v>37</v>
      </c>
      <c r="C19" s="13" t="n">
        <v>37</v>
      </c>
      <c r="D19" s="13" t="s">
        <v>15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2" t="s">
        <v>21</v>
      </c>
      <c r="B20" s="13" t="n">
        <v>260</v>
      </c>
      <c r="C20" s="13" t="n">
        <v>260</v>
      </c>
      <c r="D20" s="13" t="s">
        <v>15</v>
      </c>
      <c r="E20" s="1"/>
      <c r="F20" s="1"/>
      <c r="G20" s="1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1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1"/>
      <c r="G22" s="1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2" t="s">
        <v>7</v>
      </c>
      <c r="B23" s="19" t="n">
        <v>7.12361304333073</v>
      </c>
      <c r="C23" s="19" t="n">
        <v>2.99559657888052</v>
      </c>
      <c r="D23" s="19" t="n">
        <v>10.9469157265918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2" t="s">
        <v>8</v>
      </c>
      <c r="B24" s="19" t="n">
        <v>42.5401241898816</v>
      </c>
      <c r="C24" s="19" t="n">
        <v>40.492421034804</v>
      </c>
      <c r="D24" s="19" t="n">
        <v>44.4373276166325</v>
      </c>
      <c r="E24" s="1"/>
      <c r="F24" s="1"/>
      <c r="G24" s="1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2" t="s">
        <v>9</v>
      </c>
      <c r="B25" s="19" t="n">
        <v>19.8249126259713</v>
      </c>
      <c r="C25" s="19" t="n">
        <v>23.6366330764671</v>
      </c>
      <c r="D25" s="19" t="n">
        <v>16.2945582410687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2" t="s">
        <v>10</v>
      </c>
      <c r="B26" s="19" t="n">
        <v>15.3201452275118</v>
      </c>
      <c r="C26" s="19" t="n">
        <v>17.7033053885455</v>
      </c>
      <c r="D26" s="19" t="n">
        <v>13.112900484961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7.22744392792915</v>
      </c>
      <c r="C27" s="19" t="n">
        <f aca="false">SUM(C28:C30)</f>
        <v>6.47317018093545</v>
      </c>
      <c r="D27" s="19" t="n">
        <f aca="false">SUM(D28:D30)</f>
        <v>7.92538659625364</v>
      </c>
      <c r="E27" s="1"/>
      <c r="F27" s="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2" t="s">
        <v>12</v>
      </c>
      <c r="B28" s="19" t="n">
        <v>3.66461945641478</v>
      </c>
      <c r="C28" s="19" t="n">
        <v>3.92638383154092</v>
      </c>
      <c r="D28" s="19" t="n">
        <v>3.42152390164834</v>
      </c>
      <c r="E28" s="1"/>
      <c r="F28" s="1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2" t="s">
        <v>13</v>
      </c>
      <c r="B29" s="19" t="n">
        <v>3.43524142377252</v>
      </c>
      <c r="C29" s="19" t="n">
        <v>2.54678634939453</v>
      </c>
      <c r="D29" s="19" t="n">
        <v>4.25811427301604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2" t="s">
        <v>14</v>
      </c>
      <c r="B30" s="19" t="n">
        <v>0.127583047741848</v>
      </c>
      <c r="C30" s="19" t="s">
        <v>15</v>
      </c>
      <c r="D30" s="19" t="n">
        <v>0.24574842158926</v>
      </c>
      <c r="E30" s="2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2" t="s">
        <v>16</v>
      </c>
      <c r="B31" s="19" t="n">
        <f aca="false">SUM(B32:B34)</f>
        <v>7.86332326694038</v>
      </c>
      <c r="C31" s="19" t="n">
        <f aca="false">SUM(C32:C34)</f>
        <v>8.4892878313151</v>
      </c>
      <c r="D31" s="19" t="n">
        <f aca="false">SUM(D32:D34)</f>
        <v>7.28291133449236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2" t="s">
        <v>17</v>
      </c>
      <c r="B32" s="19" t="n">
        <v>2.10172712157714</v>
      </c>
      <c r="C32" s="19" t="n">
        <v>2.26663279419652</v>
      </c>
      <c r="D32" s="19" t="n">
        <v>1.94899413079568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2" t="s">
        <v>18</v>
      </c>
      <c r="B33" s="19" t="n">
        <v>3.77218282379288</v>
      </c>
      <c r="C33" s="19" t="n">
        <v>4.19312953397126</v>
      </c>
      <c r="D33" s="19" t="n">
        <v>3.38230872799048</v>
      </c>
      <c r="E33" s="1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2" t="s">
        <v>19</v>
      </c>
      <c r="B34" s="19" t="n">
        <v>1.98941332157036</v>
      </c>
      <c r="C34" s="19" t="n">
        <v>2.02952550314732</v>
      </c>
      <c r="D34" s="19" t="n">
        <v>1.9516084757062</v>
      </c>
      <c r="E34" s="1"/>
      <c r="F34" s="1"/>
      <c r="G34" s="1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2" t="s">
        <v>20</v>
      </c>
      <c r="B35" s="19" t="s">
        <v>23</v>
      </c>
      <c r="C35" s="19" t="s">
        <v>23</v>
      </c>
      <c r="D35" s="19" t="s">
        <v>15</v>
      </c>
      <c r="E35" s="1"/>
      <c r="F35" s="1"/>
      <c r="G35" s="1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0" t="s">
        <v>21</v>
      </c>
      <c r="B36" s="21" t="n">
        <v>0.0882223202470225</v>
      </c>
      <c r="C36" s="21" t="n">
        <v>0.183475879978547</v>
      </c>
      <c r="D36" s="21" t="s">
        <v>15</v>
      </c>
      <c r="E36" s="1"/>
      <c r="F36" s="1"/>
      <c r="G36" s="1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2" t="s">
        <v>24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3" t="s">
        <v>25</v>
      </c>
      <c r="B39" s="1"/>
      <c r="C39" s="1"/>
      <c r="D39" s="1"/>
      <c r="E39" s="1"/>
      <c r="F39" s="1"/>
      <c r="G39" s="1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s="4" customFormat="true" ht="19.5" hidden="false" customHeight="true" outlineLevel="0" collapsed="false">
      <c r="A40" s="23" t="s">
        <v>26</v>
      </c>
      <c r="B40" s="22"/>
      <c r="C40" s="22"/>
      <c r="D40" s="22"/>
      <c r="E40" s="1"/>
      <c r="F40" s="1"/>
      <c r="G40" s="1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</row>
    <row r="41" s="4" customFormat="true" ht="17.25" hidden="false" customHeight="true" outlineLevel="0" collapsed="false">
      <c r="A41" s="1"/>
      <c r="B41" s="22"/>
      <c r="C41" s="22"/>
      <c r="D41" s="22"/>
      <c r="E41" s="1"/>
      <c r="F41" s="1"/>
      <c r="G41" s="1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</cp:lastModifiedBy>
  <dcterms:modified xsi:type="dcterms:W3CDTF">2004-09-14T07:29:38Z</dcterms:modified>
  <cp:revision>0</cp:revision>
  <dc:subject/>
  <dc:title/>
</cp:coreProperties>
</file>