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00285</v>
      </c>
      <c r="C6" s="11" t="n">
        <v>97863</v>
      </c>
      <c r="D6" s="11" t="n">
        <v>102422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7913</v>
      </c>
      <c r="C7" s="13" t="n">
        <v>1758</v>
      </c>
      <c r="D7" s="13" t="n">
        <v>6155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96297</v>
      </c>
      <c r="C8" s="13" t="n">
        <v>43656</v>
      </c>
      <c r="D8" s="13" t="n">
        <v>52641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5778</v>
      </c>
      <c r="C9" s="13" t="n">
        <v>18359</v>
      </c>
      <c r="D9" s="13" t="n">
        <v>17420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1354</v>
      </c>
      <c r="C10" s="13" t="n">
        <v>18307</v>
      </c>
      <c r="D10" s="13" t="n">
        <v>13047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6442</v>
      </c>
      <c r="C11" s="13" t="n">
        <f aca="false">SUM(C12:C14)</f>
        <v>10034</v>
      </c>
      <c r="D11" s="13" t="n">
        <f aca="false">SUM(D12:D14)</f>
        <v>6410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1049</v>
      </c>
      <c r="C12" s="13" t="n">
        <v>6478</v>
      </c>
      <c r="D12" s="13" t="n">
        <v>4571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5233</v>
      </c>
      <c r="C13" s="13" t="n">
        <v>3425</v>
      </c>
      <c r="D13" s="13" t="n">
        <v>1809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60</v>
      </c>
      <c r="C14" s="13" t="n">
        <v>131</v>
      </c>
      <c r="D14" s="13" t="n">
        <v>30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2500</v>
      </c>
      <c r="C15" s="13" t="n">
        <f aca="false">SUM(C16:C18)</f>
        <v>5749</v>
      </c>
      <c r="D15" s="13" t="n">
        <f aca="false">SUM(D16:D18)</f>
        <v>6750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4202</v>
      </c>
      <c r="C16" s="13" t="n">
        <v>2215</v>
      </c>
      <c r="D16" s="13" t="n">
        <v>1987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3727</v>
      </c>
      <c r="C17" s="13" t="n">
        <v>1684</v>
      </c>
      <c r="D17" s="13" t="n">
        <v>2042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4571</v>
      </c>
      <c r="C18" s="13" t="n">
        <v>1850</v>
      </c>
      <c r="D18" s="13" t="n">
        <v>2721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95087001023541</v>
      </c>
      <c r="C23" s="19" t="n">
        <v>1.79638882928175</v>
      </c>
      <c r="D23" s="19" t="n">
        <v>6.00945109449142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8.0799860199216</v>
      </c>
      <c r="C24" s="19" t="n">
        <v>44.609300757181</v>
      </c>
      <c r="D24" s="19" t="n">
        <v>51.3961844135049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7.8635444491599</v>
      </c>
      <c r="C25" s="19" t="n">
        <v>18.7598990425391</v>
      </c>
      <c r="D25" s="19" t="n">
        <v>17.0080646736053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6546920638091</v>
      </c>
      <c r="C26" s="19" t="n">
        <v>18.706763536781</v>
      </c>
      <c r="D26" s="19" t="n">
        <v>12.738474155943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20930174501336</v>
      </c>
      <c r="C27" s="19" t="n">
        <f aca="false">SUM(C28:C30)</f>
        <v>10.2531089380052</v>
      </c>
      <c r="D27" s="19" t="n">
        <f aca="false">SUM(D28:D30)</f>
        <v>6.22913046025268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51663878972464</v>
      </c>
      <c r="C28" s="19" t="n">
        <v>6.61945781347394</v>
      </c>
      <c r="D28" s="19" t="n">
        <v>4.46290835953213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61277679306988</v>
      </c>
      <c r="C29" s="19" t="n">
        <v>3.49979052348692</v>
      </c>
      <c r="D29" s="19" t="n">
        <v>1.76622210072055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798861622188382</v>
      </c>
      <c r="C30" s="19" t="n">
        <v>0.133860601044317</v>
      </c>
      <c r="D30" s="19" t="s">
        <v>20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24110642334673</v>
      </c>
      <c r="C31" s="19" t="n">
        <f aca="false">SUM(C32:C34)</f>
        <v>5.87453889621205</v>
      </c>
      <c r="D31" s="19" t="n">
        <f aca="false">SUM(D32:D34)</f>
        <v>6.5903809728378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2.09801033527224</v>
      </c>
      <c r="C32" s="19" t="n">
        <v>2.26336817796307</v>
      </c>
      <c r="D32" s="19" t="n">
        <v>1.94001288785612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86084829118506</v>
      </c>
      <c r="C33" s="19" t="n">
        <v>1.72077291724145</v>
      </c>
      <c r="D33" s="19" t="n">
        <v>1.99371228837554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28224779688943</v>
      </c>
      <c r="C34" s="19" t="n">
        <v>1.89039780100753</v>
      </c>
      <c r="D34" s="19" t="n">
        <v>2.6566557966062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51:51Z</dcterms:modified>
  <cp:revision>0</cp:revision>
  <dc:subject/>
  <dc:title/>
</cp:coreProperties>
</file>