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เฉลี่ยทั้งไตรมาส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CC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:F39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71"/>
    <col collapsed="false" customWidth="true" hidden="false" outlineLevel="0" max="3" min="3" style="1" width="15.71"/>
    <col collapsed="false" customWidth="true" hidden="false" outlineLevel="0" max="5" min="4" style="2" width="15.71"/>
    <col collapsed="false" customWidth="true" hidden="false" outlineLevel="0" max="6" min="6" style="1" width="15.71"/>
    <col collapsed="false" customWidth="true" hidden="false" outlineLevel="0" max="7" min="7" style="3" width="15"/>
    <col collapsed="false" customWidth="false" hidden="false" outlineLevel="0" max="257" min="8" style="1" width="9.14"/>
  </cols>
  <sheetData>
    <row r="1" customFormat="false" ht="25.15" hidden="false" customHeight="true" outlineLevel="0" collapsed="false">
      <c r="A1" s="4" t="s">
        <v>0</v>
      </c>
      <c r="B1" s="4"/>
    </row>
    <row r="2" customFormat="false" ht="4.9" hidden="false" customHeight="true" outlineLevel="0" collapsed="false">
      <c r="A2" s="5"/>
      <c r="B2" s="5"/>
      <c r="C2" s="6"/>
      <c r="F2" s="6"/>
    </row>
    <row r="3" s="4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</row>
    <row r="4" s="4" customFormat="true" ht="25.15" hidden="false" customHeight="true" outlineLevel="0" collapsed="false">
      <c r="A4" s="5"/>
      <c r="B4" s="5"/>
      <c r="C4" s="9" t="s">
        <v>7</v>
      </c>
      <c r="D4" s="9"/>
      <c r="E4" s="9"/>
      <c r="F4" s="9"/>
      <c r="G4" s="10"/>
    </row>
    <row r="5" customFormat="false" ht="25.15" hidden="false" customHeight="true" outlineLevel="0" collapsed="false">
      <c r="A5" s="4" t="s">
        <v>8</v>
      </c>
      <c r="B5" s="11" t="n">
        <f aca="false">SUM(C5:F5)/4</f>
        <v>246739</v>
      </c>
      <c r="C5" s="8" t="n">
        <v>245230</v>
      </c>
      <c r="D5" s="8" t="n">
        <v>246279</v>
      </c>
      <c r="E5" s="8" t="n">
        <v>247316</v>
      </c>
      <c r="F5" s="8" t="n">
        <v>248131</v>
      </c>
    </row>
    <row r="6" customFormat="false" ht="25.15" hidden="false" customHeight="true" outlineLevel="0" collapsed="false">
      <c r="A6" s="1" t="s">
        <v>9</v>
      </c>
      <c r="B6" s="12" t="n">
        <f aca="false">SUM(C6:F6)/4</f>
        <v>154641.25</v>
      </c>
      <c r="C6" s="3" t="n">
        <v>156348</v>
      </c>
      <c r="D6" s="3" t="n">
        <v>157091</v>
      </c>
      <c r="E6" s="3" t="n">
        <v>149712</v>
      </c>
      <c r="F6" s="3" t="n">
        <v>155414</v>
      </c>
      <c r="G6" s="13"/>
    </row>
    <row r="7" customFormat="false" ht="25.15" hidden="false" customHeight="true" outlineLevel="0" collapsed="false">
      <c r="A7" s="1" t="s">
        <v>10</v>
      </c>
      <c r="B7" s="12" t="n">
        <f aca="false">SUM(C7:F7)/4</f>
        <v>154313.25</v>
      </c>
      <c r="C7" s="3" t="n">
        <v>156171</v>
      </c>
      <c r="D7" s="3" t="n">
        <v>156893</v>
      </c>
      <c r="E7" s="3" t="n">
        <v>149174</v>
      </c>
      <c r="F7" s="3" t="n">
        <v>155015</v>
      </c>
    </row>
    <row r="8" customFormat="false" ht="25.15" hidden="false" customHeight="true" outlineLevel="0" collapsed="false">
      <c r="A8" s="1" t="s">
        <v>11</v>
      </c>
      <c r="B8" s="12" t="n">
        <f aca="false">SUM(C8:F8)/4</f>
        <v>152931.5</v>
      </c>
      <c r="C8" s="3" t="n">
        <v>154827</v>
      </c>
      <c r="D8" s="3" t="n">
        <v>155475</v>
      </c>
      <c r="E8" s="3" t="n">
        <v>147873</v>
      </c>
      <c r="F8" s="3" t="n">
        <v>153551</v>
      </c>
    </row>
    <row r="9" customFormat="false" ht="25.15" hidden="false" customHeight="true" outlineLevel="0" collapsed="false">
      <c r="A9" s="1" t="s">
        <v>12</v>
      </c>
      <c r="B9" s="12" t="n">
        <f aca="false">SUM(C9:F9)/4</f>
        <v>1381.75</v>
      </c>
      <c r="C9" s="3" t="n">
        <v>1344</v>
      </c>
      <c r="D9" s="3" t="n">
        <v>1418</v>
      </c>
      <c r="E9" s="3" t="n">
        <v>1301</v>
      </c>
      <c r="F9" s="3" t="n">
        <v>1464</v>
      </c>
    </row>
    <row r="10" customFormat="false" ht="25.15" hidden="false" customHeight="true" outlineLevel="0" collapsed="false">
      <c r="A10" s="1" t="s">
        <v>13</v>
      </c>
      <c r="B10" s="12" t="n">
        <f aca="false">SUM(C10:F10)/4</f>
        <v>328</v>
      </c>
      <c r="C10" s="3" t="n">
        <v>177</v>
      </c>
      <c r="D10" s="3" t="n">
        <v>198</v>
      </c>
      <c r="E10" s="3" t="n">
        <v>538</v>
      </c>
      <c r="F10" s="3" t="n">
        <v>399</v>
      </c>
    </row>
    <row r="11" customFormat="false" ht="25.15" hidden="false" customHeight="true" outlineLevel="0" collapsed="false">
      <c r="A11" s="1" t="s">
        <v>14</v>
      </c>
      <c r="B11" s="12" t="n">
        <f aca="false">SUM(C11:F11)/4</f>
        <v>92143.25</v>
      </c>
      <c r="C11" s="3" t="n">
        <v>88882</v>
      </c>
      <c r="D11" s="3" t="n">
        <v>89188</v>
      </c>
      <c r="E11" s="3" t="n">
        <v>97604</v>
      </c>
      <c r="F11" s="3" t="n">
        <v>92899</v>
      </c>
    </row>
    <row r="12" customFormat="false" ht="25.15" hidden="false" customHeight="true" outlineLevel="0" collapsed="false">
      <c r="A12" s="1" t="s">
        <v>15</v>
      </c>
      <c r="B12" s="12" t="n">
        <f aca="false">SUM(C12:F12)/4</f>
        <v>25792</v>
      </c>
      <c r="C12" s="3" t="n">
        <v>22110</v>
      </c>
      <c r="D12" s="3" t="n">
        <v>22557</v>
      </c>
      <c r="E12" s="3" t="n">
        <v>29737</v>
      </c>
      <c r="F12" s="3" t="n">
        <v>28764</v>
      </c>
    </row>
    <row r="13" customFormat="false" ht="25.15" hidden="false" customHeight="true" outlineLevel="0" collapsed="false">
      <c r="A13" s="1" t="s">
        <v>16</v>
      </c>
      <c r="B13" s="12" t="n">
        <f aca="false">SUM(C13:F13)/4</f>
        <v>18660.75</v>
      </c>
      <c r="C13" s="3" t="n">
        <v>17865</v>
      </c>
      <c r="D13" s="3" t="n">
        <v>19571</v>
      </c>
      <c r="E13" s="3" t="n">
        <v>20118</v>
      </c>
      <c r="F13" s="3" t="n">
        <v>17089</v>
      </c>
    </row>
    <row r="14" customFormat="false" ht="25.15" hidden="false" customHeight="true" outlineLevel="0" collapsed="false">
      <c r="A14" s="6" t="s">
        <v>17</v>
      </c>
      <c r="B14" s="12" t="n">
        <f aca="false">SUM(C14:F14)/4</f>
        <v>44595</v>
      </c>
      <c r="C14" s="3" t="n">
        <v>48907</v>
      </c>
      <c r="D14" s="3" t="n">
        <v>47060</v>
      </c>
      <c r="E14" s="3" t="n">
        <v>47749</v>
      </c>
      <c r="F14" s="3" t="n">
        <v>34664</v>
      </c>
    </row>
    <row r="15" customFormat="false" ht="25.15" hidden="false" customHeight="true" outlineLevel="0" collapsed="false">
      <c r="C15" s="9" t="s">
        <v>18</v>
      </c>
      <c r="D15" s="9"/>
      <c r="E15" s="9"/>
      <c r="F15" s="9"/>
    </row>
    <row r="16" s="4" customFormat="true" ht="25.15" hidden="false" customHeight="true" outlineLevel="0" collapsed="false">
      <c r="A16" s="4" t="s">
        <v>8</v>
      </c>
      <c r="B16" s="11" t="n">
        <f aca="false">SUM(C16:F16)/4</f>
        <v>118421.25</v>
      </c>
      <c r="C16" s="8" t="n">
        <v>117715</v>
      </c>
      <c r="D16" s="8" t="n">
        <v>118195</v>
      </c>
      <c r="E16" s="8" t="n">
        <v>118664</v>
      </c>
      <c r="F16" s="14" t="n">
        <v>119111</v>
      </c>
      <c r="G16" s="8"/>
    </row>
    <row r="17" customFormat="false" ht="25.15" hidden="false" customHeight="true" outlineLevel="0" collapsed="false">
      <c r="A17" s="1" t="s">
        <v>9</v>
      </c>
      <c r="B17" s="12" t="n">
        <f aca="false">SUM(C17:F17)/4</f>
        <v>84555.5</v>
      </c>
      <c r="C17" s="3" t="n">
        <v>83715</v>
      </c>
      <c r="D17" s="3" t="n">
        <v>85835</v>
      </c>
      <c r="E17" s="3" t="n">
        <v>84294</v>
      </c>
      <c r="F17" s="15" t="n">
        <v>84378</v>
      </c>
    </row>
    <row r="18" customFormat="false" ht="25.15" hidden="false" customHeight="true" outlineLevel="0" collapsed="false">
      <c r="A18" s="1" t="s">
        <v>10</v>
      </c>
      <c r="B18" s="12" t="n">
        <f aca="false">SUM(C18:F18)/4</f>
        <v>84489.75</v>
      </c>
      <c r="C18" s="3" t="n">
        <v>83672</v>
      </c>
      <c r="D18" s="3" t="n">
        <v>85835</v>
      </c>
      <c r="E18" s="3" t="n">
        <v>84294</v>
      </c>
      <c r="F18" s="15" t="n">
        <v>84158</v>
      </c>
    </row>
    <row r="19" customFormat="false" ht="25.15" hidden="false" customHeight="true" outlineLevel="0" collapsed="false">
      <c r="A19" s="1" t="s">
        <v>11</v>
      </c>
      <c r="B19" s="12" t="n">
        <f aca="false">SUM(C19:F19)/4</f>
        <v>83895.5</v>
      </c>
      <c r="C19" s="3" t="n">
        <v>82891</v>
      </c>
      <c r="D19" s="3" t="n">
        <v>85189</v>
      </c>
      <c r="E19" s="3" t="n">
        <v>83804</v>
      </c>
      <c r="F19" s="15" t="n">
        <v>83698</v>
      </c>
    </row>
    <row r="20" customFormat="false" ht="25.15" hidden="false" customHeight="true" outlineLevel="0" collapsed="false">
      <c r="A20" s="1" t="s">
        <v>12</v>
      </c>
      <c r="B20" s="12" t="n">
        <f aca="false">SUM(C20:F20)/4</f>
        <v>594.25</v>
      </c>
      <c r="C20" s="3" t="n">
        <v>781</v>
      </c>
      <c r="D20" s="3" t="n">
        <v>646</v>
      </c>
      <c r="E20" s="3" t="n">
        <v>490</v>
      </c>
      <c r="F20" s="15" t="n">
        <v>460</v>
      </c>
    </row>
    <row r="21" customFormat="false" ht="25.15" hidden="false" customHeight="true" outlineLevel="0" collapsed="false">
      <c r="A21" s="1" t="s">
        <v>13</v>
      </c>
      <c r="B21" s="12" t="n">
        <f aca="false">SUM(C21:F21)/4</f>
        <v>66</v>
      </c>
      <c r="C21" s="3" t="n">
        <v>43</v>
      </c>
      <c r="D21" s="13" t="s">
        <v>19</v>
      </c>
      <c r="E21" s="13" t="s">
        <v>19</v>
      </c>
      <c r="F21" s="15" t="n">
        <v>221</v>
      </c>
    </row>
    <row r="22" customFormat="false" ht="25.15" hidden="false" customHeight="true" outlineLevel="0" collapsed="false">
      <c r="A22" s="1" t="s">
        <v>14</v>
      </c>
      <c r="B22" s="12" t="n">
        <f aca="false">SUM(C22:F22)/4</f>
        <v>33865.75</v>
      </c>
      <c r="C22" s="3" t="n">
        <v>34000</v>
      </c>
      <c r="D22" s="3" t="n">
        <v>32360</v>
      </c>
      <c r="E22" s="3" t="n">
        <v>34370</v>
      </c>
      <c r="F22" s="15" t="n">
        <v>34733</v>
      </c>
    </row>
    <row r="23" customFormat="false" ht="25.15" hidden="false" customHeight="true" outlineLevel="0" collapsed="false">
      <c r="A23" s="1" t="s">
        <v>15</v>
      </c>
      <c r="B23" s="12" t="n">
        <f aca="false">SUM(C23:F23)/4</f>
        <v>4022.75</v>
      </c>
      <c r="C23" s="3" t="n">
        <v>2953</v>
      </c>
      <c r="D23" s="3" t="n">
        <v>3435</v>
      </c>
      <c r="E23" s="3" t="n">
        <v>4737</v>
      </c>
      <c r="F23" s="15" t="n">
        <v>4966</v>
      </c>
    </row>
    <row r="24" customFormat="false" ht="25.15" hidden="false" customHeight="true" outlineLevel="0" collapsed="false">
      <c r="A24" s="1" t="s">
        <v>16</v>
      </c>
      <c r="B24" s="12" t="n">
        <f aca="false">SUM(C24:F24)/4</f>
        <v>8432.5</v>
      </c>
      <c r="C24" s="3" t="n">
        <v>8508</v>
      </c>
      <c r="D24" s="3" t="n">
        <v>8860</v>
      </c>
      <c r="E24" s="3" t="n">
        <v>9019</v>
      </c>
      <c r="F24" s="15" t="n">
        <v>7343</v>
      </c>
    </row>
    <row r="25" customFormat="false" ht="25.15" hidden="false" customHeight="true" outlineLevel="0" collapsed="false">
      <c r="A25" s="6" t="s">
        <v>17</v>
      </c>
      <c r="B25" s="12" t="n">
        <f aca="false">SUM(C25:F25)/4</f>
        <v>19134.25</v>
      </c>
      <c r="C25" s="3" t="n">
        <v>22539</v>
      </c>
      <c r="D25" s="3" t="n">
        <v>20065</v>
      </c>
      <c r="E25" s="3" t="n">
        <v>20614</v>
      </c>
      <c r="F25" s="15" t="n">
        <v>13319</v>
      </c>
    </row>
    <row r="26" customFormat="false" ht="25.15" hidden="false" customHeight="true" outlineLevel="0" collapsed="false">
      <c r="C26" s="9" t="s">
        <v>20</v>
      </c>
      <c r="D26" s="9"/>
      <c r="E26" s="9"/>
      <c r="F26" s="9"/>
    </row>
    <row r="27" customFormat="false" ht="25.15" hidden="false" customHeight="true" outlineLevel="0" collapsed="false">
      <c r="A27" s="4" t="s">
        <v>8</v>
      </c>
      <c r="B27" s="11" t="n">
        <f aca="false">SUM(C27:F27)/4</f>
        <v>128363.25</v>
      </c>
      <c r="C27" s="8" t="n">
        <v>127515</v>
      </c>
      <c r="D27" s="8" t="n">
        <v>128084</v>
      </c>
      <c r="E27" s="8" t="n">
        <v>128652</v>
      </c>
      <c r="F27" s="14" t="n">
        <v>129202</v>
      </c>
    </row>
    <row r="28" customFormat="false" ht="25.15" hidden="false" customHeight="true" outlineLevel="0" collapsed="false">
      <c r="A28" s="1" t="s">
        <v>9</v>
      </c>
      <c r="B28" s="12" t="n">
        <f aca="false">SUM(C28:F28)/4</f>
        <v>70085.5</v>
      </c>
      <c r="C28" s="3" t="n">
        <v>72633</v>
      </c>
      <c r="D28" s="3" t="n">
        <v>71256</v>
      </c>
      <c r="E28" s="3" t="n">
        <v>65418</v>
      </c>
      <c r="F28" s="15" t="n">
        <v>71035</v>
      </c>
    </row>
    <row r="29" customFormat="false" ht="25.15" hidden="false" customHeight="true" outlineLevel="0" collapsed="false">
      <c r="A29" s="1" t="s">
        <v>10</v>
      </c>
      <c r="B29" s="12" t="n">
        <f aca="false">SUM(C29:F29)/4</f>
        <v>69823.5</v>
      </c>
      <c r="C29" s="3" t="n">
        <v>72499</v>
      </c>
      <c r="D29" s="3" t="n">
        <v>71058</v>
      </c>
      <c r="E29" s="3" t="n">
        <v>64880</v>
      </c>
      <c r="F29" s="15" t="n">
        <v>70857</v>
      </c>
    </row>
    <row r="30" customFormat="false" ht="25.15" hidden="false" customHeight="true" outlineLevel="0" collapsed="false">
      <c r="A30" s="1" t="s">
        <v>11</v>
      </c>
      <c r="B30" s="12" t="n">
        <f aca="false">SUM(C30:F30)/4</f>
        <v>69036</v>
      </c>
      <c r="C30" s="3" t="n">
        <v>71936</v>
      </c>
      <c r="D30" s="3" t="n">
        <v>70286</v>
      </c>
      <c r="E30" s="3" t="n">
        <v>64069</v>
      </c>
      <c r="F30" s="15" t="n">
        <v>69853</v>
      </c>
    </row>
    <row r="31" customFormat="false" ht="25.15" hidden="false" customHeight="true" outlineLevel="0" collapsed="false">
      <c r="A31" s="1" t="s">
        <v>12</v>
      </c>
      <c r="B31" s="12" t="n">
        <f aca="false">SUM(C31:F31)/4</f>
        <v>787.5</v>
      </c>
      <c r="C31" s="3" t="n">
        <v>563</v>
      </c>
      <c r="D31" s="3" t="n">
        <v>772</v>
      </c>
      <c r="E31" s="3" t="n">
        <v>811</v>
      </c>
      <c r="F31" s="15" t="n">
        <v>1004</v>
      </c>
    </row>
    <row r="32" customFormat="false" ht="25.15" hidden="false" customHeight="true" outlineLevel="0" collapsed="false">
      <c r="A32" s="1" t="s">
        <v>13</v>
      </c>
      <c r="B32" s="12" t="n">
        <f aca="false">SUM(C32:F32)/4</f>
        <v>262</v>
      </c>
      <c r="C32" s="3" t="n">
        <v>134</v>
      </c>
      <c r="D32" s="3" t="n">
        <v>198</v>
      </c>
      <c r="E32" s="3" t="n">
        <v>538</v>
      </c>
      <c r="F32" s="15" t="n">
        <v>178</v>
      </c>
    </row>
    <row r="33" customFormat="false" ht="25.15" hidden="false" customHeight="true" outlineLevel="0" collapsed="false">
      <c r="A33" s="1" t="s">
        <v>14</v>
      </c>
      <c r="B33" s="12" t="n">
        <f aca="false">SUM(C33:F33)/4</f>
        <v>58277.75</v>
      </c>
      <c r="C33" s="3" t="n">
        <v>54882</v>
      </c>
      <c r="D33" s="3" t="n">
        <v>56828</v>
      </c>
      <c r="E33" s="3" t="n">
        <v>63234</v>
      </c>
      <c r="F33" s="15" t="n">
        <v>58167</v>
      </c>
    </row>
    <row r="34" customFormat="false" ht="25.15" hidden="false" customHeight="true" outlineLevel="0" collapsed="false">
      <c r="A34" s="1" t="s">
        <v>15</v>
      </c>
      <c r="B34" s="12" t="n">
        <f aca="false">SUM(C34:F34)/4</f>
        <v>21769.25</v>
      </c>
      <c r="C34" s="3" t="n">
        <v>19157</v>
      </c>
      <c r="D34" s="3" t="n">
        <v>19122</v>
      </c>
      <c r="E34" s="3" t="n">
        <v>25000</v>
      </c>
      <c r="F34" s="15" t="n">
        <v>23798</v>
      </c>
    </row>
    <row r="35" customFormat="false" ht="25.15" hidden="false" customHeight="true" outlineLevel="0" collapsed="false">
      <c r="A35" s="1" t="s">
        <v>16</v>
      </c>
      <c r="B35" s="12" t="n">
        <f aca="false">SUM(C35:F35)/4</f>
        <v>10228.25</v>
      </c>
      <c r="C35" s="3" t="n">
        <v>9357</v>
      </c>
      <c r="D35" s="3" t="n">
        <v>10711</v>
      </c>
      <c r="E35" s="3" t="n">
        <v>11099</v>
      </c>
      <c r="F35" s="15" t="n">
        <v>9746</v>
      </c>
    </row>
    <row r="36" customFormat="false" ht="25.15" hidden="false" customHeight="true" outlineLevel="0" collapsed="false">
      <c r="A36" s="6" t="s">
        <v>17</v>
      </c>
      <c r="B36" s="12" t="n">
        <f aca="false">SUM(C36:F36)/4</f>
        <v>25460.75</v>
      </c>
      <c r="C36" s="3" t="n">
        <v>26368</v>
      </c>
      <c r="D36" s="3" t="n">
        <v>26995</v>
      </c>
      <c r="E36" s="3" t="n">
        <v>27135</v>
      </c>
      <c r="F36" s="15" t="n">
        <v>21345</v>
      </c>
    </row>
    <row r="37" customFormat="false" ht="4.9" hidden="false" customHeight="true" outlineLevel="0" collapsed="false"/>
    <row r="38" customFormat="false" ht="25.15" hidden="false" customHeight="true" outlineLevel="0" collapsed="false">
      <c r="A38" s="16" t="s">
        <v>21</v>
      </c>
      <c r="B38" s="16"/>
      <c r="C38" s="16"/>
      <c r="D38" s="16"/>
      <c r="E38" s="16"/>
      <c r="F38" s="16"/>
    </row>
    <row r="39" customFormat="false" ht="25.15" hidden="false" customHeight="true" outlineLevel="0" collapsed="false">
      <c r="A39" s="16" t="s">
        <v>22</v>
      </c>
      <c r="B39" s="16"/>
      <c r="C39" s="16"/>
      <c r="D39" s="16"/>
      <c r="E39" s="16"/>
      <c r="F39" s="16"/>
    </row>
  </sheetData>
  <mergeCells count="5">
    <mergeCell ref="C4:F4"/>
    <mergeCell ref="C15:F15"/>
    <mergeCell ref="C26:F26"/>
    <mergeCell ref="A38:F38"/>
    <mergeCell ref="A39:F39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2-03-25T07:01:55Z</dcterms:modified>
  <cp:revision>0</cp:revision>
  <dc:subject/>
  <dc:title/>
</cp:coreProperties>
</file>