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นครนายก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18244</v>
          </cell>
          <cell r="C61">
            <v>152332.04</v>
          </cell>
          <cell r="D61">
            <v>152102.27</v>
          </cell>
          <cell r="E61">
            <v>150920.49</v>
          </cell>
          <cell r="F61">
            <v>1181.78</v>
          </cell>
          <cell r="G61">
            <v>229.77</v>
          </cell>
          <cell r="H61">
            <v>65911.96</v>
          </cell>
          <cell r="I61">
            <v>19881.21</v>
          </cell>
          <cell r="J61">
            <v>13605.8</v>
          </cell>
          <cell r="K61">
            <v>21094.16</v>
          </cell>
          <cell r="L61">
            <v>11330.79</v>
          </cell>
        </row>
        <row r="62">
          <cell r="B62">
            <v>105649</v>
          </cell>
          <cell r="C62">
            <v>79556.85</v>
          </cell>
          <cell r="D62">
            <v>79327.08</v>
          </cell>
          <cell r="E62">
            <v>78521.97</v>
          </cell>
          <cell r="F62">
            <v>805.11</v>
          </cell>
          <cell r="G62">
            <v>229.77</v>
          </cell>
          <cell r="H62">
            <v>26092.15</v>
          </cell>
          <cell r="I62">
            <v>3039.4</v>
          </cell>
          <cell r="J62">
            <v>6418.86</v>
          </cell>
          <cell r="K62">
            <v>9199.1</v>
          </cell>
          <cell r="L62">
            <v>7434.79</v>
          </cell>
        </row>
        <row r="63">
          <cell r="B63">
            <v>112595</v>
          </cell>
          <cell r="C63">
            <v>72775.19</v>
          </cell>
          <cell r="D63">
            <v>72775.19</v>
          </cell>
          <cell r="E63">
            <v>72398.52</v>
          </cell>
          <cell r="F63">
            <v>376.67</v>
          </cell>
          <cell r="G63" t="str">
            <v>-</v>
          </cell>
          <cell r="H63">
            <v>39819.81</v>
          </cell>
          <cell r="I63">
            <v>16841.81</v>
          </cell>
          <cell r="J63">
            <v>7186.94</v>
          </cell>
          <cell r="K63">
            <v>11895.06</v>
          </cell>
          <cell r="L63">
            <v>3896.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5.5" hidden="false" customHeight="true" outlineLevel="0" collapsed="false">
      <c r="A6" s="16" t="s">
        <v>18</v>
      </c>
      <c r="B6" s="17" t="n">
        <f aca="false">[1]t1!B61</f>
        <v>218244</v>
      </c>
      <c r="C6" s="17" t="n">
        <f aca="false">[1]t1!C61</f>
        <v>152332.04</v>
      </c>
      <c r="D6" s="17" t="n">
        <f aca="false">[1]t1!D61</f>
        <v>152102.27</v>
      </c>
      <c r="E6" s="17" t="n">
        <f aca="false">[1]t1!E61</f>
        <v>150920.49</v>
      </c>
      <c r="F6" s="17" t="n">
        <f aca="false">[1]t1!F61</f>
        <v>1181.78</v>
      </c>
      <c r="G6" s="17" t="n">
        <f aca="false">[1]t1!G61</f>
        <v>229.77</v>
      </c>
      <c r="H6" s="17"/>
      <c r="I6" s="17" t="n">
        <f aca="false">[1]t1!H61</f>
        <v>65911.96</v>
      </c>
      <c r="J6" s="17" t="n">
        <f aca="false">[1]t1!I61</f>
        <v>19881.21</v>
      </c>
      <c r="K6" s="17" t="n">
        <f aca="false">[1]t1!J61</f>
        <v>13605.8</v>
      </c>
      <c r="L6" s="17" t="n">
        <f aca="false">[1]t1!K61</f>
        <v>21094.16</v>
      </c>
      <c r="M6" s="17" t="n">
        <f aca="false">[1]t1!L61</f>
        <v>11330.79</v>
      </c>
      <c r="N6" s="18"/>
    </row>
    <row r="7" customFormat="false" ht="20.25" hidden="false" customHeight="true" outlineLevel="0" collapsed="false">
      <c r="A7" s="19" t="s">
        <v>19</v>
      </c>
      <c r="B7" s="20" t="n">
        <f aca="false">[1]t1!B62</f>
        <v>105649</v>
      </c>
      <c r="C7" s="20" t="n">
        <f aca="false">[1]t1!C62</f>
        <v>79556.85</v>
      </c>
      <c r="D7" s="20" t="n">
        <f aca="false">[1]t1!D62</f>
        <v>79327.08</v>
      </c>
      <c r="E7" s="20" t="n">
        <f aca="false">[1]t1!E62</f>
        <v>78521.97</v>
      </c>
      <c r="F7" s="20" t="n">
        <f aca="false">[1]t1!F62</f>
        <v>805.11</v>
      </c>
      <c r="G7" s="20" t="n">
        <f aca="false">[1]t1!G62</f>
        <v>229.77</v>
      </c>
      <c r="H7" s="20"/>
      <c r="I7" s="20" t="n">
        <f aca="false">[1]t1!H62</f>
        <v>26092.15</v>
      </c>
      <c r="J7" s="20" t="n">
        <f aca="false">[1]t1!I62</f>
        <v>3039.4</v>
      </c>
      <c r="K7" s="20" t="n">
        <f aca="false">[1]t1!J62</f>
        <v>6418.86</v>
      </c>
      <c r="L7" s="20" t="n">
        <f aca="false">[1]t1!K62</f>
        <v>9199.1</v>
      </c>
      <c r="M7" s="20" t="n">
        <f aca="false">[1]t1!L62</f>
        <v>7434.79</v>
      </c>
      <c r="N7" s="18"/>
    </row>
    <row r="8" customFormat="false" ht="20.25" hidden="false" customHeight="true" outlineLevel="0" collapsed="false">
      <c r="A8" s="19" t="s">
        <v>20</v>
      </c>
      <c r="B8" s="20" t="n">
        <f aca="false">[1]t1!B63</f>
        <v>112595</v>
      </c>
      <c r="C8" s="20" t="n">
        <f aca="false">[1]t1!C63</f>
        <v>72775.19</v>
      </c>
      <c r="D8" s="20" t="n">
        <f aca="false">[1]t1!D63</f>
        <v>72775.19</v>
      </c>
      <c r="E8" s="20" t="n">
        <f aca="false">[1]t1!E63</f>
        <v>72398.52</v>
      </c>
      <c r="F8" s="20" t="n">
        <f aca="false">[1]t1!F63</f>
        <v>376.67</v>
      </c>
      <c r="G8" s="20" t="str">
        <f aca="false">[1]t1!G63</f>
        <v>-</v>
      </c>
      <c r="H8" s="20"/>
      <c r="I8" s="20" t="n">
        <f aca="false">[1]t1!H63</f>
        <v>39819.81</v>
      </c>
      <c r="J8" s="20" t="n">
        <f aca="false">[1]t1!I63</f>
        <v>16841.81</v>
      </c>
      <c r="K8" s="20" t="n">
        <f aca="false">[1]t1!J63</f>
        <v>7186.94</v>
      </c>
      <c r="L8" s="20" t="n">
        <f aca="false">[1]t1!K63</f>
        <v>11895.06</v>
      </c>
      <c r="M8" s="20" t="n">
        <f aca="false">[1]t1!L63</f>
        <v>3896.01</v>
      </c>
      <c r="N8" s="18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6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17T03:05:56Z</dcterms:modified>
  <cp:revision>0</cp:revision>
  <dc:subject/>
  <dc:title/>
</cp:coreProperties>
</file>