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ลพบุรี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658497</v>
          </cell>
          <cell r="C27">
            <v>457736.93</v>
          </cell>
          <cell r="D27">
            <v>457736.93</v>
          </cell>
          <cell r="E27">
            <v>454231.78</v>
          </cell>
          <cell r="F27">
            <v>3505.15</v>
          </cell>
          <cell r="G27" t="str">
            <v>-</v>
          </cell>
          <cell r="H27">
            <v>200760.07</v>
          </cell>
          <cell r="I27">
            <v>50680.38</v>
          </cell>
          <cell r="J27">
            <v>53844.24</v>
          </cell>
          <cell r="K27">
            <v>71187.03</v>
          </cell>
          <cell r="L27">
            <v>25048.41</v>
          </cell>
        </row>
        <row r="28">
          <cell r="B28">
            <v>318820</v>
          </cell>
          <cell r="C28">
            <v>243660</v>
          </cell>
          <cell r="D28">
            <v>243660</v>
          </cell>
          <cell r="E28">
            <v>243062.67</v>
          </cell>
          <cell r="F28">
            <v>597.34</v>
          </cell>
          <cell r="G28" t="str">
            <v>-</v>
          </cell>
          <cell r="H28">
            <v>75159.99</v>
          </cell>
          <cell r="I28">
            <v>3467.21</v>
          </cell>
          <cell r="J28">
            <v>25870.48</v>
          </cell>
          <cell r="K28">
            <v>29604.94</v>
          </cell>
          <cell r="L28">
            <v>16217.37</v>
          </cell>
        </row>
        <row r="29">
          <cell r="B29">
            <v>339677</v>
          </cell>
          <cell r="C29">
            <v>214076.93</v>
          </cell>
          <cell r="D29">
            <v>214076.93</v>
          </cell>
          <cell r="E29">
            <v>211169.11</v>
          </cell>
          <cell r="F29">
            <v>2907.82</v>
          </cell>
          <cell r="G29" t="str">
            <v>-</v>
          </cell>
          <cell r="H29">
            <v>125600.07</v>
          </cell>
          <cell r="I29">
            <v>47213.17</v>
          </cell>
          <cell r="J29">
            <v>27973.77</v>
          </cell>
          <cell r="K29">
            <v>41582.09</v>
          </cell>
          <cell r="L29">
            <v>8831.0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9" customFormat="true" ht="13.5" hidden="false" customHeight="true" outlineLevel="0" collapsed="false">
      <c r="A2" s="3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6"/>
    </row>
    <row r="3" s="14" customFormat="true" ht="21.7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3"/>
      <c r="G3" s="13"/>
      <c r="H3" s="10"/>
      <c r="I3" s="12"/>
      <c r="J3" s="13" t="s">
        <v>3</v>
      </c>
      <c r="K3" s="13"/>
      <c r="L3" s="13"/>
      <c r="M3" s="13"/>
      <c r="N3" s="6"/>
    </row>
    <row r="4" s="14" customFormat="true" ht="21.75" hidden="false" customHeight="true" outlineLevel="0" collapsed="false">
      <c r="A4" s="15" t="s">
        <v>4</v>
      </c>
      <c r="B4" s="15" t="s">
        <v>5</v>
      </c>
      <c r="C4" s="15"/>
      <c r="D4" s="13" t="s">
        <v>6</v>
      </c>
      <c r="E4" s="13"/>
      <c r="F4" s="13"/>
      <c r="G4" s="15" t="s">
        <v>7</v>
      </c>
      <c r="H4" s="16"/>
      <c r="I4" s="15"/>
      <c r="J4" s="15"/>
      <c r="K4" s="15"/>
      <c r="L4" s="15" t="s">
        <v>8</v>
      </c>
      <c r="M4" s="15"/>
      <c r="N4" s="6"/>
    </row>
    <row r="5" s="14" customFormat="true" ht="21.7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  <c r="N5" s="6"/>
    </row>
    <row r="6" s="19" customFormat="true" ht="24" hidden="false" customHeight="true" outlineLevel="0" collapsed="false">
      <c r="A6" s="19" t="s">
        <v>18</v>
      </c>
      <c r="B6" s="20" t="n">
        <f aca="false">[1]t1!B27</f>
        <v>658497</v>
      </c>
      <c r="C6" s="20" t="n">
        <f aca="false">[1]t1!C27</f>
        <v>457736.93</v>
      </c>
      <c r="D6" s="20" t="n">
        <f aca="false">[1]t1!D27</f>
        <v>457736.93</v>
      </c>
      <c r="E6" s="20" t="n">
        <f aca="false">[1]t1!E27</f>
        <v>454231.78</v>
      </c>
      <c r="F6" s="20" t="n">
        <f aca="false">[1]t1!F27</f>
        <v>3505.15</v>
      </c>
      <c r="G6" s="20" t="str">
        <f aca="false">[1]t1!G27</f>
        <v>-</v>
      </c>
      <c r="H6" s="20"/>
      <c r="I6" s="20" t="n">
        <f aca="false">[1]t1!H27</f>
        <v>200760.07</v>
      </c>
      <c r="J6" s="20" t="n">
        <f aca="false">[1]t1!I27</f>
        <v>50680.38</v>
      </c>
      <c r="K6" s="20" t="n">
        <f aca="false">[1]t1!J27</f>
        <v>53844.24</v>
      </c>
      <c r="L6" s="20" t="n">
        <f aca="false">[1]t1!K27</f>
        <v>71187.03</v>
      </c>
      <c r="M6" s="20" t="n">
        <f aca="false">[1]t1!L27</f>
        <v>25048.41</v>
      </c>
      <c r="N6" s="6"/>
    </row>
    <row r="7" customFormat="false" ht="20.25" hidden="false" customHeight="true" outlineLevel="0" collapsed="false">
      <c r="A7" s="21" t="s">
        <v>19</v>
      </c>
      <c r="B7" s="22" t="n">
        <f aca="false">[1]t1!B28</f>
        <v>318820</v>
      </c>
      <c r="C7" s="22" t="n">
        <f aca="false">[1]t1!C28</f>
        <v>243660</v>
      </c>
      <c r="D7" s="22" t="n">
        <f aca="false">[1]t1!D28</f>
        <v>243660</v>
      </c>
      <c r="E7" s="22" t="n">
        <f aca="false">[1]t1!E28</f>
        <v>243062.67</v>
      </c>
      <c r="F7" s="22" t="n">
        <f aca="false">[1]t1!F28</f>
        <v>597.34</v>
      </c>
      <c r="G7" s="22" t="str">
        <f aca="false">[1]t1!G28</f>
        <v>-</v>
      </c>
      <c r="H7" s="22"/>
      <c r="I7" s="22" t="n">
        <f aca="false">[1]t1!H28</f>
        <v>75159.99</v>
      </c>
      <c r="J7" s="22" t="n">
        <f aca="false">[1]t1!I28</f>
        <v>3467.21</v>
      </c>
      <c r="K7" s="22" t="n">
        <f aca="false">[1]t1!J28</f>
        <v>25870.48</v>
      </c>
      <c r="L7" s="22" t="n">
        <f aca="false">[1]t1!K28</f>
        <v>29604.94</v>
      </c>
      <c r="M7" s="22" t="n">
        <f aca="false">[1]t1!L28</f>
        <v>16217.37</v>
      </c>
      <c r="N7" s="6"/>
    </row>
    <row r="8" customFormat="false" ht="20.25" hidden="false" customHeight="true" outlineLevel="0" collapsed="false">
      <c r="A8" s="21" t="s">
        <v>20</v>
      </c>
      <c r="B8" s="22" t="n">
        <f aca="false">[1]t1!B29</f>
        <v>339677</v>
      </c>
      <c r="C8" s="22" t="n">
        <f aca="false">[1]t1!C29</f>
        <v>214076.93</v>
      </c>
      <c r="D8" s="22" t="n">
        <f aca="false">[1]t1!D29</f>
        <v>214076.93</v>
      </c>
      <c r="E8" s="22" t="n">
        <f aca="false">[1]t1!E29</f>
        <v>211169.11</v>
      </c>
      <c r="F8" s="22" t="n">
        <f aca="false">[1]t1!F29</f>
        <v>2907.82</v>
      </c>
      <c r="G8" s="22" t="str">
        <f aca="false">[1]t1!G29</f>
        <v>-</v>
      </c>
      <c r="H8" s="22"/>
      <c r="I8" s="22" t="n">
        <f aca="false">[1]t1!H29</f>
        <v>125600.07</v>
      </c>
      <c r="J8" s="22" t="n">
        <f aca="false">[1]t1!I29</f>
        <v>47213.17</v>
      </c>
      <c r="K8" s="22" t="n">
        <f aca="false">[1]t1!J29</f>
        <v>27973.77</v>
      </c>
      <c r="L8" s="22" t="n">
        <f aca="false">[1]t1!K29</f>
        <v>41582.09</v>
      </c>
      <c r="M8" s="22" t="n">
        <f aca="false">[1]t1!L29</f>
        <v>8831.04</v>
      </c>
      <c r="N8" s="6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6-15T07:14:49Z</cp:lastPrinted>
  <dcterms:modified xsi:type="dcterms:W3CDTF">2022-08-24T08:15:13Z</dcterms:modified>
  <cp:revision>0</cp:revision>
  <dc:subject/>
  <dc:title/>
</cp:coreProperties>
</file>