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ยัง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 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30" activeCellId="0" sqref="I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21.75" hidden="false" customHeight="false" outlineLevel="0" collapsed="false">
      <c r="A5" s="1"/>
      <c r="B5" s="6" t="s">
        <v>6</v>
      </c>
      <c r="C5" s="6"/>
      <c r="D5" s="6"/>
    </row>
    <row r="6" s="9" customFormat="true" ht="21.75" hidden="false" customHeight="false" outlineLevel="0" collapsed="false">
      <c r="A6" s="7" t="s">
        <v>7</v>
      </c>
      <c r="B6" s="8" t="n">
        <v>514294</v>
      </c>
      <c r="C6" s="8" t="n">
        <v>244103</v>
      </c>
      <c r="D6" s="8" t="n">
        <v>270191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21.75" hidden="false" customHeight="false" outlineLevel="0" collapsed="false">
      <c r="A8" s="11" t="s">
        <v>8</v>
      </c>
      <c r="B8" s="10" t="n">
        <v>514294</v>
      </c>
      <c r="C8" s="10" t="n">
        <v>244103</v>
      </c>
      <c r="D8" s="10" t="n">
        <v>270191</v>
      </c>
    </row>
    <row r="9" s="12" customFormat="true" ht="21.75" hidden="false" customHeight="false" outlineLevel="0" collapsed="false">
      <c r="A9" s="12" t="s">
        <v>9</v>
      </c>
      <c r="B9" s="10" t="n">
        <v>351954.38</v>
      </c>
      <c r="C9" s="10" t="n">
        <v>189914.8</v>
      </c>
      <c r="D9" s="10" t="n">
        <v>162039.58</v>
      </c>
    </row>
    <row r="10" s="12" customFormat="true" ht="21.75" hidden="false" customHeight="false" outlineLevel="0" collapsed="false">
      <c r="A10" s="12" t="s">
        <v>10</v>
      </c>
      <c r="B10" s="10" t="n">
        <v>351308.99</v>
      </c>
      <c r="C10" s="10" t="n">
        <v>189628.85</v>
      </c>
      <c r="D10" s="10" t="n">
        <v>161680.15</v>
      </c>
    </row>
    <row r="11" s="12" customFormat="true" ht="21.75" hidden="false" customHeight="false" outlineLevel="0" collapsed="false">
      <c r="A11" s="12" t="s">
        <v>11</v>
      </c>
      <c r="B11" s="10" t="n">
        <v>347363.23</v>
      </c>
      <c r="C11" s="10" t="n">
        <v>186615.37</v>
      </c>
      <c r="D11" s="10" t="n">
        <v>160747.86</v>
      </c>
    </row>
    <row r="12" s="12" customFormat="true" ht="21.75" hidden="false" customHeight="false" outlineLevel="0" collapsed="false">
      <c r="A12" s="12" t="s">
        <v>12</v>
      </c>
      <c r="B12" s="10" t="n">
        <v>3945.76</v>
      </c>
      <c r="C12" s="10" t="n">
        <v>3013.47</v>
      </c>
      <c r="D12" s="10" t="n">
        <v>932.29</v>
      </c>
    </row>
    <row r="13" s="12" customFormat="true" ht="21.75" hidden="false" customHeight="false" outlineLevel="0" collapsed="false">
      <c r="A13" s="12" t="s">
        <v>13</v>
      </c>
      <c r="B13" s="10" t="n">
        <v>645.39</v>
      </c>
      <c r="C13" s="10" t="n">
        <v>285.96</v>
      </c>
      <c r="D13" s="10" t="n">
        <v>359.43</v>
      </c>
    </row>
    <row r="14" s="12" customFormat="true" ht="21.75" hidden="false" customHeight="false" outlineLevel="0" collapsed="false">
      <c r="A14" s="12" t="s">
        <v>14</v>
      </c>
      <c r="B14" s="10" t="n">
        <v>162339.62</v>
      </c>
      <c r="C14" s="10" t="n">
        <v>54188.2</v>
      </c>
      <c r="D14" s="10" t="n">
        <v>108151.42</v>
      </c>
    </row>
    <row r="15" s="12" customFormat="true" ht="21.75" hidden="false" customHeight="false" outlineLevel="0" collapsed="false">
      <c r="A15" s="12" t="s">
        <v>15</v>
      </c>
      <c r="B15" s="10" t="n">
        <v>40530.56</v>
      </c>
      <c r="C15" s="10" t="n">
        <v>2087.47</v>
      </c>
      <c r="D15" s="10" t="n">
        <v>38443.1</v>
      </c>
    </row>
    <row r="16" s="12" customFormat="true" ht="21.75" hidden="false" customHeight="false" outlineLevel="0" collapsed="false">
      <c r="A16" s="12" t="s">
        <v>16</v>
      </c>
      <c r="B16" s="10" t="n">
        <v>37036.59</v>
      </c>
      <c r="C16" s="10" t="n">
        <v>17218.56</v>
      </c>
      <c r="D16" s="10" t="n">
        <v>19818.03</v>
      </c>
    </row>
    <row r="17" s="12" customFormat="true" ht="21.75" hidden="false" customHeight="false" outlineLevel="0" collapsed="false">
      <c r="A17" s="13" t="s">
        <v>17</v>
      </c>
      <c r="B17" s="10" t="n">
        <v>72255.86</v>
      </c>
      <c r="C17" s="10" t="n">
        <v>27941.32</v>
      </c>
      <c r="D17" s="10" t="n">
        <v>44314.54</v>
      </c>
    </row>
    <row r="18" s="12" customFormat="true" ht="21.75" hidden="false" customHeight="false" outlineLevel="0" collapsed="false">
      <c r="A18" s="13" t="s">
        <v>18</v>
      </c>
      <c r="B18" s="10" t="n">
        <v>12516.61</v>
      </c>
      <c r="C18" s="10" t="n">
        <v>6940.85</v>
      </c>
      <c r="D18" s="10" t="n">
        <v>5575.75</v>
      </c>
    </row>
    <row r="19" s="12" customFormat="true" ht="6.95" hidden="false" customHeight="true" outlineLevel="0" collapsed="false">
      <c r="A19" s="13"/>
      <c r="B19" s="14"/>
      <c r="C19" s="14"/>
      <c r="D19" s="14"/>
    </row>
    <row r="20" s="12" customFormat="true" ht="21.75" hidden="false" customHeight="false" outlineLevel="0" collapsed="false">
      <c r="A20" s="1"/>
      <c r="B20" s="15" t="s">
        <v>19</v>
      </c>
      <c r="C20" s="15"/>
      <c r="D20" s="15"/>
    </row>
    <row r="21" s="9" customFormat="true" ht="21.75" hidden="false" customHeight="false" outlineLevel="0" collapsed="false">
      <c r="A21" s="7" t="s">
        <v>7</v>
      </c>
      <c r="B21" s="16" t="n">
        <v>100</v>
      </c>
      <c r="C21" s="16" t="n">
        <v>100</v>
      </c>
      <c r="D21" s="16" t="n">
        <v>100</v>
      </c>
    </row>
    <row r="22" s="9" customFormat="true" ht="6.95" hidden="false" customHeight="true" outlineLevel="0" collapsed="false">
      <c r="A22" s="7"/>
      <c r="B22" s="16"/>
      <c r="C22" s="16"/>
      <c r="D22" s="16"/>
    </row>
    <row r="23" s="12" customFormat="true" ht="21.75" hidden="false" customHeight="false" outlineLevel="0" collapsed="false">
      <c r="A23" s="11" t="s">
        <v>8</v>
      </c>
      <c r="B23" s="17" t="n">
        <v>100</v>
      </c>
      <c r="C23" s="17" t="n">
        <f aca="false">C8*100/C$6</f>
        <v>100</v>
      </c>
      <c r="D23" s="17" t="n">
        <f aca="false">D8*100/D$6</f>
        <v>100</v>
      </c>
    </row>
    <row r="24" s="12" customFormat="true" ht="21.75" hidden="false" customHeight="false" outlineLevel="0" collapsed="false">
      <c r="A24" s="12" t="s">
        <v>9</v>
      </c>
      <c r="B24" s="17" t="n">
        <f aca="false">SUM(B25,B28)</f>
        <v>68.4344713335174</v>
      </c>
      <c r="C24" s="17" t="n">
        <v>77.8</v>
      </c>
      <c r="D24" s="17" t="n">
        <f aca="false">SUM(D25,D28)</f>
        <v>60.0271859536402</v>
      </c>
      <c r="F24" s="18"/>
      <c r="G24" s="18"/>
      <c r="H24" s="18"/>
    </row>
    <row r="25" s="12" customFormat="true" ht="21.75" hidden="false" customHeight="false" outlineLevel="0" collapsed="false">
      <c r="A25" s="12" t="s">
        <v>10</v>
      </c>
      <c r="B25" s="17" t="n">
        <f aca="false">SUM(B26:B27)</f>
        <v>68.3089808553085</v>
      </c>
      <c r="C25" s="17" t="n">
        <f aca="false">SUM(C26:C27)</f>
        <v>77.6839448921152</v>
      </c>
      <c r="D25" s="17" t="n">
        <f aca="false">SUM(D26:D27)</f>
        <v>59.8941578364934</v>
      </c>
      <c r="F25" s="18"/>
      <c r="G25" s="18"/>
      <c r="H25" s="18"/>
    </row>
    <row r="26" s="12" customFormat="true" ht="21.75" hidden="false" customHeight="false" outlineLevel="0" collapsed="false">
      <c r="A26" s="12" t="s">
        <v>11</v>
      </c>
      <c r="B26" s="17" t="n">
        <f aca="false">B11*100/B$6</f>
        <v>67.5417621049439</v>
      </c>
      <c r="C26" s="17" t="n">
        <f aca="false">C11*100/C$6</f>
        <v>76.4494373276854</v>
      </c>
      <c r="D26" s="17" t="n">
        <f aca="false">D11*100/D$6</f>
        <v>59.4941578364934</v>
      </c>
    </row>
    <row r="27" s="12" customFormat="true" ht="21.75" hidden="false" customHeight="false" outlineLevel="0" collapsed="false">
      <c r="A27" s="12" t="s">
        <v>12</v>
      </c>
      <c r="B27" s="17" t="n">
        <f aca="false">B12*100/B$6</f>
        <v>0.767218750364577</v>
      </c>
      <c r="C27" s="17" t="n">
        <f aca="false">C12*100/C$6</f>
        <v>1.23450756442977</v>
      </c>
      <c r="D27" s="17" t="n">
        <v>0.4</v>
      </c>
    </row>
    <row r="28" s="12" customFormat="true" ht="21.75" hidden="false" customHeight="false" outlineLevel="0" collapsed="false">
      <c r="A28" s="12" t="s">
        <v>13</v>
      </c>
      <c r="B28" s="17" t="n">
        <f aca="false">B13*100/B8</f>
        <v>0.125490478208962</v>
      </c>
      <c r="C28" s="17" t="n">
        <f aca="false">C13*100/C8</f>
        <v>0.117147269800043</v>
      </c>
      <c r="D28" s="17" t="n">
        <f aca="false">D13*100/D8</f>
        <v>0.133028117146759</v>
      </c>
    </row>
    <row r="29" s="12" customFormat="true" ht="21.75" hidden="false" customHeight="false" outlineLevel="0" collapsed="false">
      <c r="A29" s="12" t="s">
        <v>14</v>
      </c>
      <c r="B29" s="17" t="n">
        <v>31.5</v>
      </c>
      <c r="C29" s="17" t="n">
        <f aca="false">C14*100/C$6</f>
        <v>22.1989078380847</v>
      </c>
      <c r="D29" s="17" t="n">
        <f aca="false">D14*100/D$6</f>
        <v>40.027765543634</v>
      </c>
      <c r="F29" s="18"/>
      <c r="G29" s="18"/>
      <c r="H29" s="19"/>
    </row>
    <row r="30" s="12" customFormat="true" ht="21.75" hidden="false" customHeight="false" outlineLevel="0" collapsed="false">
      <c r="A30" s="12" t="s">
        <v>15</v>
      </c>
      <c r="B30" s="17" t="n">
        <f aca="false">B15*100/B$6</f>
        <v>7.88081525353203</v>
      </c>
      <c r="C30" s="17" t="n">
        <f aca="false">C15*100/C$6</f>
        <v>0.855159502341225</v>
      </c>
      <c r="D30" s="17" t="n">
        <f aca="false">D15*100/D$6</f>
        <v>14.2281201076276</v>
      </c>
    </row>
    <row r="31" s="12" customFormat="true" ht="21.75" hidden="false" customHeight="false" outlineLevel="0" collapsed="false">
      <c r="A31" s="12" t="s">
        <v>16</v>
      </c>
      <c r="B31" s="17" t="n">
        <f aca="false">B16*100/B$6</f>
        <v>7.20144314341602</v>
      </c>
      <c r="C31" s="17" t="n">
        <f aca="false">C16*100/C$6</f>
        <v>7.05380925265155</v>
      </c>
      <c r="D31" s="17" t="n">
        <f aca="false">D16*100/D$6</f>
        <v>7.33482240341092</v>
      </c>
    </row>
    <row r="32" s="12" customFormat="true" ht="21.75" hidden="false" customHeight="false" outlineLevel="0" collapsed="false">
      <c r="A32" s="13" t="s">
        <v>17</v>
      </c>
      <c r="B32" s="17" t="n">
        <v>14.1</v>
      </c>
      <c r="C32" s="17" t="n">
        <v>11.5</v>
      </c>
      <c r="D32" s="17" t="n">
        <f aca="false">D17*100/D$6</f>
        <v>16.4011902691059</v>
      </c>
    </row>
    <row r="33" s="12" customFormat="true" ht="21.75" hidden="false" customHeight="false" outlineLevel="0" collapsed="false">
      <c r="A33" s="13" t="s">
        <v>18</v>
      </c>
      <c r="B33" s="17" t="n">
        <f aca="false">B18*100/B$6</f>
        <v>2.43374606742447</v>
      </c>
      <c r="C33" s="17" t="n">
        <f aca="false">C18*100/C$6</f>
        <v>2.84341036365796</v>
      </c>
      <c r="D33" s="17" t="n">
        <f aca="false">D18*100/D$6</f>
        <v>2.06363276348953</v>
      </c>
    </row>
    <row r="34" customFormat="false" ht="12" hidden="false" customHeight="true" outlineLevel="0" collapsed="false">
      <c r="A34" s="20"/>
      <c r="B34" s="20"/>
      <c r="C34" s="20"/>
      <c r="D34" s="20"/>
    </row>
    <row r="35" customFormat="false" ht="12" hidden="false" customHeight="true" outlineLevel="0" collapsed="false"/>
    <row r="36" customFormat="false" ht="21.75" hidden="false" customHeight="false" outlineLevel="0" collapsed="false">
      <c r="A36" s="21" t="s">
        <v>20</v>
      </c>
    </row>
    <row r="37" customFormat="false" ht="21.75" hidden="false" customHeight="false" outlineLevel="0" collapsed="false">
      <c r="A37" s="21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sus</cp:lastModifiedBy>
  <cp:lastPrinted>2009-02-21T02:21:49Z</cp:lastPrinted>
  <dcterms:modified xsi:type="dcterms:W3CDTF">2022-06-08T01:57:31Z</dcterms:modified>
  <cp:revision>0</cp:revision>
  <dc:subject/>
  <dc:title/>
</cp:coreProperties>
</file>