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...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2.4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ชาย</t>
  </si>
  <si>
    <t xml:space="preserve">หญิง</t>
  </si>
  <si>
    <t xml:space="preserve"> …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…" </t>
    </r>
    <r>
      <rPr>
        <sz val="14"/>
        <color rgb="FF000000"/>
        <rFont val="Noto Sans Devanagari"/>
        <family val="2"/>
      </rPr>
      <t xml:space="preserve">คือ ไม่มีข้อมูล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#,##0_ ;\-#,##0\ "/>
    <numFmt numFmtId="169" formatCode="#,##0.0_ ;\-#,##0.0\ "/>
    <numFmt numFmtId="17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1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1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จุลภาค 2" xfId="25"/>
    <cellStyle name="จุลภาค 3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8" activeCellId="0" sqref="F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8.99"/>
    <col collapsed="false" customWidth="true" hidden="false" outlineLevel="0" max="6" min="3" style="1" width="11.99"/>
    <col collapsed="false" customWidth="true" hidden="false" outlineLevel="0" max="7" min="7" style="2" width="11.99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3" t="s">
        <v>0</v>
      </c>
      <c r="B1" s="4"/>
    </row>
    <row r="2" customFormat="false" ht="3.75" hidden="true" customHeight="true" outlineLevel="0" collapsed="false">
      <c r="A2" s="4"/>
    </row>
    <row r="3" s="5" customFormat="true" ht="14.25" hidden="false" customHeight="true" outlineLevel="0" collapsed="false">
      <c r="B3" s="6" t="s">
        <v>1</v>
      </c>
      <c r="C3" s="7" t="n">
        <v>2565</v>
      </c>
      <c r="D3" s="7"/>
      <c r="E3" s="7"/>
      <c r="F3" s="7"/>
      <c r="G3" s="7"/>
    </row>
    <row r="4" s="5" customFormat="true" ht="18" hidden="false" customHeight="true" outlineLevel="0" collapsed="false">
      <c r="B4" s="6"/>
      <c r="C4" s="6" t="s">
        <v>2</v>
      </c>
      <c r="D4" s="6" t="s">
        <v>3</v>
      </c>
      <c r="E4" s="6" t="s">
        <v>4</v>
      </c>
      <c r="F4" s="6" t="s">
        <v>5</v>
      </c>
      <c r="G4" s="8" t="s">
        <v>6</v>
      </c>
    </row>
    <row r="5" customFormat="false" ht="12.75" hidden="false" customHeight="true" outlineLevel="0" collapsed="false">
      <c r="B5" s="9" t="s">
        <v>7</v>
      </c>
      <c r="C5" s="10"/>
      <c r="D5" s="11"/>
      <c r="E5" s="12"/>
      <c r="F5" s="13"/>
      <c r="G5" s="14"/>
    </row>
    <row r="6" customFormat="false" ht="21.75" hidden="false" customHeight="false" outlineLevel="0" collapsed="false">
      <c r="B6" s="15" t="s">
        <v>8</v>
      </c>
      <c r="C6" s="16" t="n">
        <f aca="false">SUM(D6:G6)/4</f>
        <v>401390</v>
      </c>
      <c r="D6" s="17" t="n">
        <v>402751</v>
      </c>
      <c r="E6" s="16" t="n">
        <v>401856</v>
      </c>
      <c r="F6" s="16" t="n">
        <v>400951</v>
      </c>
      <c r="G6" s="18" t="n">
        <v>400002</v>
      </c>
      <c r="H6" s="19"/>
      <c r="I6" s="20"/>
    </row>
    <row r="7" customFormat="false" ht="21.75" hidden="false" customHeight="false" outlineLevel="0" collapsed="false">
      <c r="B7" s="21" t="s">
        <v>9</v>
      </c>
      <c r="C7" s="16" t="n">
        <f aca="false">SUM(D7:G7)/4</f>
        <v>340691.5</v>
      </c>
      <c r="D7" s="17" t="n">
        <v>341422</v>
      </c>
      <c r="E7" s="17" t="n">
        <v>340951</v>
      </c>
      <c r="F7" s="17" t="n">
        <v>340465</v>
      </c>
      <c r="G7" s="22" t="n">
        <v>339928</v>
      </c>
      <c r="H7" s="23"/>
    </row>
    <row r="8" customFormat="false" ht="21.75" hidden="false" customHeight="false" outlineLevel="0" collapsed="false">
      <c r="B8" s="24" t="s">
        <v>10</v>
      </c>
      <c r="C8" s="16" t="n">
        <f aca="false">SUM(D8:G8)/4</f>
        <v>208964.805</v>
      </c>
      <c r="D8" s="17" t="n">
        <v>207139.59</v>
      </c>
      <c r="E8" s="17" t="n">
        <v>203637.94</v>
      </c>
      <c r="F8" s="17" t="n">
        <v>212488.69</v>
      </c>
      <c r="G8" s="22" t="n">
        <v>212593</v>
      </c>
      <c r="H8" s="23"/>
    </row>
    <row r="9" customFormat="false" ht="21.75" hidden="false" customHeight="false" outlineLevel="0" collapsed="false">
      <c r="B9" s="25" t="s">
        <v>11</v>
      </c>
      <c r="C9" s="26" t="n">
        <f aca="false">SUM(D9:G9)/4</f>
        <v>208071.9575</v>
      </c>
      <c r="D9" s="27" t="n">
        <v>205026.63</v>
      </c>
      <c r="E9" s="27" t="n">
        <v>202273.51</v>
      </c>
      <c r="F9" s="27" t="n">
        <v>212488.69</v>
      </c>
      <c r="G9" s="28" t="n">
        <v>212499</v>
      </c>
      <c r="H9" s="29"/>
    </row>
    <row r="10" customFormat="false" ht="21.75" hidden="false" customHeight="false" outlineLevel="0" collapsed="false">
      <c r="B10" s="25" t="s">
        <v>12</v>
      </c>
      <c r="C10" s="26" t="n">
        <f aca="false">SUM(D10:G10)/4</f>
        <v>206386.2075</v>
      </c>
      <c r="D10" s="27" t="n">
        <v>203281.37</v>
      </c>
      <c r="E10" s="27" t="n">
        <v>200443.14</v>
      </c>
      <c r="F10" s="27" t="n">
        <v>211042.32</v>
      </c>
      <c r="G10" s="28" t="n">
        <v>210778</v>
      </c>
      <c r="H10" s="29"/>
    </row>
    <row r="11" customFormat="false" ht="21.75" hidden="false" customHeight="false" outlineLevel="0" collapsed="false">
      <c r="B11" s="25" t="s">
        <v>13</v>
      </c>
      <c r="C11" s="26" t="n">
        <f aca="false">SUM(D11:G11)/4</f>
        <v>1685.755</v>
      </c>
      <c r="D11" s="27" t="n">
        <v>1745.27</v>
      </c>
      <c r="E11" s="27" t="n">
        <v>1830.38</v>
      </c>
      <c r="F11" s="27" t="n">
        <v>1446.37</v>
      </c>
      <c r="G11" s="28" t="n">
        <v>1721</v>
      </c>
      <c r="H11" s="30"/>
    </row>
    <row r="12" customFormat="false" ht="21.75" hidden="false" customHeight="false" outlineLevel="0" collapsed="false">
      <c r="B12" s="25" t="s">
        <v>14</v>
      </c>
      <c r="C12" s="26" t="n">
        <f aca="false">SUM(D12:G12)/4</f>
        <v>892.845</v>
      </c>
      <c r="D12" s="27" t="n">
        <v>2112.96</v>
      </c>
      <c r="E12" s="27" t="n">
        <v>1364.42</v>
      </c>
      <c r="F12" s="27" t="s">
        <v>15</v>
      </c>
      <c r="G12" s="27" t="n">
        <v>94</v>
      </c>
      <c r="H12" s="31"/>
    </row>
    <row r="13" customFormat="false" ht="21.75" hidden="false" customHeight="false" outlineLevel="0" collapsed="false">
      <c r="B13" s="24" t="s">
        <v>16</v>
      </c>
      <c r="C13" s="16" t="n">
        <f aca="false">SUM(D13:G13)/4</f>
        <v>131726.6975</v>
      </c>
      <c r="D13" s="17" t="n">
        <v>134282.41</v>
      </c>
      <c r="E13" s="17" t="n">
        <v>137313.06</v>
      </c>
      <c r="F13" s="17" t="n">
        <v>127976.32</v>
      </c>
      <c r="G13" s="22" t="n">
        <v>127335</v>
      </c>
      <c r="H13" s="23"/>
    </row>
    <row r="14" customFormat="false" ht="21.75" hidden="false" customHeight="false" outlineLevel="0" collapsed="false">
      <c r="B14" s="25" t="s">
        <v>17</v>
      </c>
      <c r="C14" s="26" t="n">
        <f aca="false">SUM(D14:G14)/4</f>
        <v>48491.47</v>
      </c>
      <c r="D14" s="27" t="n">
        <v>46555.51</v>
      </c>
      <c r="E14" s="27" t="n">
        <v>52158.94</v>
      </c>
      <c r="F14" s="27" t="n">
        <v>49188.43</v>
      </c>
      <c r="G14" s="28" t="n">
        <v>46063</v>
      </c>
      <c r="H14" s="29"/>
    </row>
    <row r="15" customFormat="false" ht="21.75" hidden="false" customHeight="false" outlineLevel="0" collapsed="false">
      <c r="B15" s="25" t="s">
        <v>18</v>
      </c>
      <c r="C15" s="26" t="n">
        <f aca="false">SUM(D15:G15)/4</f>
        <v>28875.21</v>
      </c>
      <c r="D15" s="27" t="n">
        <v>33088.63</v>
      </c>
      <c r="E15" s="27" t="n">
        <v>29917.51</v>
      </c>
      <c r="F15" s="27" t="n">
        <v>25800.7</v>
      </c>
      <c r="G15" s="28" t="n">
        <v>26694</v>
      </c>
      <c r="H15" s="29"/>
    </row>
    <row r="16" customFormat="false" ht="21.75" hidden="false" customHeight="false" outlineLevel="0" collapsed="false">
      <c r="B16" s="32" t="s">
        <v>19</v>
      </c>
      <c r="C16" s="26" t="n">
        <f aca="false">SUM(D16:G16)/4</f>
        <v>45798.1275</v>
      </c>
      <c r="D16" s="27" t="n">
        <v>45779.43</v>
      </c>
      <c r="E16" s="27" t="n">
        <v>45455.37</v>
      </c>
      <c r="F16" s="27" t="n">
        <v>45181.71</v>
      </c>
      <c r="G16" s="28" t="n">
        <v>46776</v>
      </c>
      <c r="H16" s="29"/>
    </row>
    <row r="17" customFormat="false" ht="21.75" hidden="false" customHeight="false" outlineLevel="0" collapsed="false">
      <c r="B17" s="32" t="s">
        <v>20</v>
      </c>
      <c r="C17" s="26" t="n">
        <f aca="false">SUM(D17:G17)/4</f>
        <v>8561.8925</v>
      </c>
      <c r="D17" s="27" t="n">
        <v>8858.84</v>
      </c>
      <c r="E17" s="27" t="n">
        <v>9781.25</v>
      </c>
      <c r="F17" s="27" t="n">
        <v>7805.48</v>
      </c>
      <c r="G17" s="28" t="n">
        <v>7802</v>
      </c>
      <c r="H17" s="29"/>
    </row>
    <row r="18" customFormat="false" ht="21.75" hidden="false" customHeight="false" outlineLevel="0" collapsed="false">
      <c r="B18" s="21" t="s">
        <v>21</v>
      </c>
      <c r="C18" s="16" t="n">
        <f aca="false">SUM(D18:G18)/4</f>
        <v>60698.5</v>
      </c>
      <c r="D18" s="17" t="n">
        <v>61329</v>
      </c>
      <c r="E18" s="16" t="n">
        <v>60905</v>
      </c>
      <c r="F18" s="16" t="n">
        <v>60486</v>
      </c>
      <c r="G18" s="18" t="n">
        <v>60074</v>
      </c>
      <c r="H18" s="23"/>
    </row>
    <row r="19" customFormat="false" ht="13.5" hidden="false" customHeight="true" outlineLevel="0" collapsed="false">
      <c r="B19" s="15" t="s">
        <v>22</v>
      </c>
      <c r="C19" s="26"/>
      <c r="D19" s="27"/>
      <c r="E19" s="26"/>
      <c r="F19" s="26"/>
      <c r="G19" s="33"/>
    </row>
    <row r="20" customFormat="false" ht="21.75" hidden="false" customHeight="false" outlineLevel="0" collapsed="false">
      <c r="B20" s="15" t="s">
        <v>8</v>
      </c>
      <c r="C20" s="16" t="n">
        <f aca="false">SUM(D20:G20)/4</f>
        <v>192640.5</v>
      </c>
      <c r="D20" s="17" t="n">
        <v>193391</v>
      </c>
      <c r="E20" s="16" t="n">
        <v>192894</v>
      </c>
      <c r="F20" s="16" t="n">
        <v>192396</v>
      </c>
      <c r="G20" s="18" t="n">
        <v>191881</v>
      </c>
    </row>
    <row r="21" customFormat="false" ht="21.75" hidden="false" customHeight="false" outlineLevel="0" collapsed="false">
      <c r="B21" s="21" t="s">
        <v>9</v>
      </c>
      <c r="C21" s="16" t="n">
        <f aca="false">SUM(D21:G21)/4</f>
        <v>161626.25</v>
      </c>
      <c r="D21" s="17" t="n">
        <v>162053</v>
      </c>
      <c r="E21" s="17" t="n">
        <v>161773</v>
      </c>
      <c r="F21" s="17" t="n">
        <v>161491</v>
      </c>
      <c r="G21" s="22" t="n">
        <v>161188</v>
      </c>
    </row>
    <row r="22" customFormat="false" ht="21.75" hidden="false" customHeight="false" outlineLevel="0" collapsed="false">
      <c r="B22" s="24" t="s">
        <v>10</v>
      </c>
      <c r="C22" s="16" t="n">
        <f aca="false">SUM(D22:G22)/4</f>
        <v>116376.835</v>
      </c>
      <c r="D22" s="17" t="n">
        <v>114157.39</v>
      </c>
      <c r="E22" s="17" t="n">
        <v>115275.99</v>
      </c>
      <c r="F22" s="17" t="n">
        <v>117826.96</v>
      </c>
      <c r="G22" s="22" t="n">
        <v>118247</v>
      </c>
    </row>
    <row r="23" customFormat="false" ht="21.75" hidden="false" customHeight="false" outlineLevel="0" collapsed="false">
      <c r="B23" s="25" t="s">
        <v>11</v>
      </c>
      <c r="C23" s="26" t="n">
        <f aca="false">SUM(D23:G23)/4</f>
        <v>115576.565</v>
      </c>
      <c r="D23" s="27" t="n">
        <v>112337.87</v>
      </c>
      <c r="E23" s="27" t="n">
        <v>113988.43</v>
      </c>
      <c r="F23" s="27" t="n">
        <v>117826.96</v>
      </c>
      <c r="G23" s="28" t="n">
        <v>118153</v>
      </c>
    </row>
    <row r="24" customFormat="false" ht="21.75" hidden="false" customHeight="false" outlineLevel="0" collapsed="false">
      <c r="B24" s="25" t="s">
        <v>12</v>
      </c>
      <c r="C24" s="26" t="n">
        <f aca="false">SUM(D24:G24)/4</f>
        <v>114973.4575</v>
      </c>
      <c r="D24" s="27" t="n">
        <v>111573.81</v>
      </c>
      <c r="E24" s="27" t="n">
        <v>113075.83</v>
      </c>
      <c r="F24" s="27" t="n">
        <v>117251.19</v>
      </c>
      <c r="G24" s="28" t="n">
        <v>117993</v>
      </c>
    </row>
    <row r="25" customFormat="false" ht="21.75" hidden="false" customHeight="false" outlineLevel="0" collapsed="false">
      <c r="B25" s="25" t="s">
        <v>13</v>
      </c>
      <c r="C25" s="26" t="n">
        <f aca="false">SUM(D25:G25)/4</f>
        <v>603.11</v>
      </c>
      <c r="D25" s="27" t="n">
        <v>764.07</v>
      </c>
      <c r="E25" s="27" t="n">
        <v>912.6</v>
      </c>
      <c r="F25" s="27" t="n">
        <v>575.77</v>
      </c>
      <c r="G25" s="28" t="n">
        <v>160</v>
      </c>
    </row>
    <row r="26" customFormat="false" ht="21.75" hidden="false" customHeight="false" outlineLevel="0" collapsed="false">
      <c r="B26" s="25" t="s">
        <v>14</v>
      </c>
      <c r="C26" s="26" t="n">
        <f aca="false">SUM(D26:G26)/4</f>
        <v>800.27</v>
      </c>
      <c r="D26" s="27" t="n">
        <v>1819.52</v>
      </c>
      <c r="E26" s="27" t="n">
        <v>1287.56</v>
      </c>
      <c r="F26" s="27" t="s">
        <v>15</v>
      </c>
      <c r="G26" s="27" t="n">
        <v>94</v>
      </c>
      <c r="I26" s="20"/>
    </row>
    <row r="27" customFormat="false" ht="21.75" hidden="false" customHeight="false" outlineLevel="0" collapsed="false">
      <c r="B27" s="24" t="s">
        <v>16</v>
      </c>
      <c r="C27" s="16" t="n">
        <f aca="false">SUM(D27:G27)/4</f>
        <v>45249.4175</v>
      </c>
      <c r="D27" s="17" t="n">
        <v>47895.61</v>
      </c>
      <c r="E27" s="17" t="n">
        <v>46497.02</v>
      </c>
      <c r="F27" s="17" t="n">
        <v>43664.04</v>
      </c>
      <c r="G27" s="28" t="n">
        <v>42941</v>
      </c>
    </row>
    <row r="28" customFormat="false" ht="21.75" hidden="false" customHeight="false" outlineLevel="0" collapsed="false">
      <c r="B28" s="25" t="s">
        <v>17</v>
      </c>
      <c r="C28" s="26" t="n">
        <f aca="false">SUM(D28:G28)/4</f>
        <v>4194.1025</v>
      </c>
      <c r="D28" s="27" t="n">
        <v>4312.3</v>
      </c>
      <c r="E28" s="27" t="n">
        <v>4646.28</v>
      </c>
      <c r="F28" s="27" t="n">
        <v>3728.83</v>
      </c>
      <c r="G28" s="28" t="n">
        <v>4089</v>
      </c>
    </row>
    <row r="29" customFormat="false" ht="21.75" hidden="false" customHeight="false" outlineLevel="0" collapsed="false">
      <c r="B29" s="25" t="s">
        <v>18</v>
      </c>
      <c r="C29" s="26" t="n">
        <f aca="false">SUM(D29:G29)/4</f>
        <v>13544.8025</v>
      </c>
      <c r="D29" s="27" t="n">
        <v>15230.36</v>
      </c>
      <c r="E29" s="27" t="n">
        <v>13475.97</v>
      </c>
      <c r="F29" s="27" t="n">
        <v>12679.88</v>
      </c>
      <c r="G29" s="28" t="n">
        <v>12793</v>
      </c>
    </row>
    <row r="30" customFormat="false" ht="21.75" hidden="false" customHeight="false" outlineLevel="0" collapsed="false">
      <c r="B30" s="32" t="s">
        <v>19</v>
      </c>
      <c r="C30" s="34" t="n">
        <f aca="false">SUM(D30:G30)/4</f>
        <v>21693.7475</v>
      </c>
      <c r="D30" s="27" t="n">
        <v>21890.34</v>
      </c>
      <c r="E30" s="27" t="n">
        <v>21714.81</v>
      </c>
      <c r="F30" s="27" t="n">
        <v>22177.84</v>
      </c>
      <c r="G30" s="28" t="n">
        <v>20992</v>
      </c>
    </row>
    <row r="31" customFormat="false" ht="21.75" hidden="false" customHeight="false" outlineLevel="0" collapsed="false">
      <c r="B31" s="32" t="s">
        <v>20</v>
      </c>
      <c r="C31" s="26" t="n">
        <f aca="false">SUM(D31:G31)/4</f>
        <v>5816.7625</v>
      </c>
      <c r="D31" s="27" t="n">
        <v>6462.6</v>
      </c>
      <c r="E31" s="27" t="n">
        <v>6659.96</v>
      </c>
      <c r="F31" s="27" t="n">
        <v>5077.49</v>
      </c>
      <c r="G31" s="28" t="n">
        <v>5067</v>
      </c>
    </row>
    <row r="32" customFormat="false" ht="21.75" hidden="false" customHeight="false" outlineLevel="0" collapsed="false">
      <c r="B32" s="21" t="s">
        <v>21</v>
      </c>
      <c r="C32" s="16" t="n">
        <f aca="false">SUM(D32:G32)/4</f>
        <v>31014.25</v>
      </c>
      <c r="D32" s="17" t="n">
        <v>31338</v>
      </c>
      <c r="E32" s="16" t="n">
        <v>31121</v>
      </c>
      <c r="F32" s="16" t="n">
        <v>30905</v>
      </c>
      <c r="G32" s="18" t="n">
        <v>30693</v>
      </c>
    </row>
    <row r="33" customFormat="false" ht="13.5" hidden="false" customHeight="true" outlineLevel="0" collapsed="false">
      <c r="B33" s="15" t="s">
        <v>23</v>
      </c>
      <c r="C33" s="26"/>
      <c r="D33" s="27"/>
      <c r="E33" s="26"/>
      <c r="F33" s="26"/>
      <c r="G33" s="33"/>
    </row>
    <row r="34" customFormat="false" ht="21.75" hidden="false" customHeight="false" outlineLevel="0" collapsed="false">
      <c r="B34" s="15" t="s">
        <v>8</v>
      </c>
      <c r="C34" s="16" t="n">
        <f aca="false">SUM(D34:G34)/4</f>
        <v>208749.5</v>
      </c>
      <c r="D34" s="17" t="n">
        <v>209360</v>
      </c>
      <c r="E34" s="16" t="n">
        <v>208962</v>
      </c>
      <c r="F34" s="16" t="n">
        <v>208555</v>
      </c>
      <c r="G34" s="18" t="n">
        <v>208121</v>
      </c>
    </row>
    <row r="35" customFormat="false" ht="21.75" hidden="false" customHeight="false" outlineLevel="0" collapsed="false">
      <c r="B35" s="21" t="s">
        <v>9</v>
      </c>
      <c r="C35" s="16" t="n">
        <f aca="false">SUM(D35:G35)/4</f>
        <v>179065.25</v>
      </c>
      <c r="D35" s="17" t="n">
        <v>179369</v>
      </c>
      <c r="E35" s="17" t="n">
        <v>179178</v>
      </c>
      <c r="F35" s="17" t="n">
        <v>178974</v>
      </c>
      <c r="G35" s="22" t="n">
        <v>178740</v>
      </c>
    </row>
    <row r="36" customFormat="false" ht="21.75" hidden="false" customHeight="false" outlineLevel="0" collapsed="false">
      <c r="B36" s="24" t="s">
        <v>10</v>
      </c>
      <c r="C36" s="16" t="n">
        <f aca="false">SUM(D36:G36)/4</f>
        <v>92587.97</v>
      </c>
      <c r="D36" s="17" t="n">
        <v>92982.2</v>
      </c>
      <c r="E36" s="17" t="n">
        <v>88361.95</v>
      </c>
      <c r="F36" s="17" t="n">
        <v>94661.73</v>
      </c>
      <c r="G36" s="22" t="n">
        <v>94346</v>
      </c>
      <c r="H36" s="20"/>
    </row>
    <row r="37" customFormat="false" ht="21.75" hidden="false" customHeight="false" outlineLevel="0" collapsed="false">
      <c r="B37" s="25" t="s">
        <v>11</v>
      </c>
      <c r="C37" s="26" t="n">
        <f aca="false">SUM(D37:G37)/4</f>
        <v>92495.3925</v>
      </c>
      <c r="D37" s="27" t="n">
        <v>92688.76</v>
      </c>
      <c r="E37" s="27" t="n">
        <v>88285.08</v>
      </c>
      <c r="F37" s="27" t="n">
        <v>94661.73</v>
      </c>
      <c r="G37" s="28" t="n">
        <v>94346</v>
      </c>
    </row>
    <row r="38" customFormat="false" ht="21.75" hidden="false" customHeight="false" outlineLevel="0" collapsed="false">
      <c r="B38" s="25" t="s">
        <v>12</v>
      </c>
      <c r="C38" s="26" t="n">
        <f aca="false">SUM(D38:G38)/4</f>
        <v>91412.75</v>
      </c>
      <c r="D38" s="27" t="n">
        <v>91707.56</v>
      </c>
      <c r="E38" s="27" t="n">
        <v>87367.31</v>
      </c>
      <c r="F38" s="27" t="n">
        <v>93791.13</v>
      </c>
      <c r="G38" s="28" t="n">
        <v>92785</v>
      </c>
    </row>
    <row r="39" customFormat="false" ht="21.75" hidden="false" customHeight="false" outlineLevel="0" collapsed="false">
      <c r="B39" s="25" t="s">
        <v>13</v>
      </c>
      <c r="C39" s="26" t="n">
        <f aca="false">SUM(D39:G39)/4</f>
        <v>1082.895</v>
      </c>
      <c r="D39" s="27" t="n">
        <v>981.2</v>
      </c>
      <c r="E39" s="27" t="n">
        <v>917.78</v>
      </c>
      <c r="F39" s="27" t="n">
        <v>870.6</v>
      </c>
      <c r="G39" s="28" t="n">
        <v>1562</v>
      </c>
    </row>
    <row r="40" customFormat="false" ht="21.75" hidden="false" customHeight="false" outlineLevel="0" collapsed="false">
      <c r="B40" s="25" t="s">
        <v>14</v>
      </c>
      <c r="C40" s="26" t="n">
        <f aca="false">SUM(D40:G40)/4</f>
        <v>92.5775</v>
      </c>
      <c r="D40" s="27" t="n">
        <v>293.44</v>
      </c>
      <c r="E40" s="27" t="n">
        <v>76.87</v>
      </c>
      <c r="F40" s="27" t="s">
        <v>15</v>
      </c>
      <c r="G40" s="27" t="s">
        <v>24</v>
      </c>
    </row>
    <row r="41" customFormat="false" ht="21.75" hidden="false" customHeight="false" outlineLevel="0" collapsed="false">
      <c r="B41" s="24" t="s">
        <v>16</v>
      </c>
      <c r="C41" s="16" t="n">
        <f aca="false">SUM(D41:G41)/4</f>
        <v>86477.28</v>
      </c>
      <c r="D41" s="17" t="n">
        <v>86386.8</v>
      </c>
      <c r="E41" s="17" t="n">
        <v>90816.05</v>
      </c>
      <c r="F41" s="17" t="n">
        <v>84312.27</v>
      </c>
      <c r="G41" s="22" t="n">
        <v>84394</v>
      </c>
    </row>
    <row r="42" customFormat="false" ht="21.75" hidden="false" customHeight="false" outlineLevel="0" collapsed="false">
      <c r="B42" s="25" t="s">
        <v>17</v>
      </c>
      <c r="C42" s="26" t="n">
        <f aca="false">SUM(D42:G42)/4</f>
        <v>44297.365</v>
      </c>
      <c r="D42" s="27" t="n">
        <v>42243.2</v>
      </c>
      <c r="E42" s="27" t="n">
        <v>47512.66</v>
      </c>
      <c r="F42" s="27" t="n">
        <v>45459.6</v>
      </c>
      <c r="G42" s="28" t="n">
        <v>41974</v>
      </c>
    </row>
    <row r="43" customFormat="false" ht="21.75" hidden="false" customHeight="false" outlineLevel="0" collapsed="false">
      <c r="B43" s="25" t="s">
        <v>18</v>
      </c>
      <c r="C43" s="26" t="n">
        <f aca="false">SUM(D43:G43)/4</f>
        <v>15330.4075</v>
      </c>
      <c r="D43" s="27" t="n">
        <v>17858.27</v>
      </c>
      <c r="E43" s="27" t="n">
        <v>16441.54</v>
      </c>
      <c r="F43" s="27" t="n">
        <v>13120.82</v>
      </c>
      <c r="G43" s="28" t="n">
        <v>13901</v>
      </c>
    </row>
    <row r="44" customFormat="false" ht="21.75" hidden="false" customHeight="false" outlineLevel="0" collapsed="false">
      <c r="B44" s="32" t="s">
        <v>19</v>
      </c>
      <c r="C44" s="26" t="n">
        <f aca="false">SUM(D44:G44)/4</f>
        <v>24104.38</v>
      </c>
      <c r="D44" s="27" t="n">
        <v>23889.09</v>
      </c>
      <c r="E44" s="27" t="n">
        <v>23740.56</v>
      </c>
      <c r="F44" s="27" t="n">
        <v>23003.87</v>
      </c>
      <c r="G44" s="28" t="n">
        <v>25784</v>
      </c>
    </row>
    <row r="45" customFormat="false" ht="21.75" hidden="false" customHeight="false" outlineLevel="0" collapsed="false">
      <c r="B45" s="32" t="s">
        <v>20</v>
      </c>
      <c r="C45" s="26" t="n">
        <f aca="false">SUM(D45:G45)/4</f>
        <v>2745.1275</v>
      </c>
      <c r="D45" s="27" t="n">
        <v>2396.23</v>
      </c>
      <c r="E45" s="27" t="n">
        <v>3121.29</v>
      </c>
      <c r="F45" s="27" t="n">
        <v>2727.99</v>
      </c>
      <c r="G45" s="28" t="n">
        <v>2735</v>
      </c>
    </row>
    <row r="46" customFormat="false" ht="21.75" hidden="false" customHeight="false" outlineLevel="0" collapsed="false">
      <c r="B46" s="35" t="s">
        <v>21</v>
      </c>
      <c r="C46" s="16" t="n">
        <f aca="false">SUM(D46:G46)/4</f>
        <v>29684.25</v>
      </c>
      <c r="D46" s="17" t="n">
        <v>29991</v>
      </c>
      <c r="E46" s="16" t="n">
        <v>29784</v>
      </c>
      <c r="F46" s="16" t="n">
        <v>29581</v>
      </c>
      <c r="G46" s="18" t="n">
        <v>29381</v>
      </c>
    </row>
    <row r="47" customFormat="false" ht="3.75" hidden="false" customHeight="true" outlineLevel="0" collapsed="false">
      <c r="B47" s="36"/>
      <c r="C47" s="37"/>
      <c r="D47" s="38"/>
      <c r="E47" s="39"/>
      <c r="F47" s="39"/>
      <c r="G47" s="40"/>
    </row>
    <row r="48" customFormat="false" ht="19.5" hidden="false" customHeight="true" outlineLevel="0" collapsed="false">
      <c r="B48" s="41" t="s">
        <v>25</v>
      </c>
    </row>
    <row r="49" customFormat="false" ht="21.75" hidden="false" customHeight="false" outlineLevel="0" collapsed="false">
      <c r="B49" s="42" t="s">
        <v>26</v>
      </c>
      <c r="C49" s="43"/>
      <c r="D49" s="43"/>
      <c r="G49" s="44"/>
    </row>
    <row r="50" customFormat="false" ht="21.75" hidden="false" customHeight="false" outlineLevel="0" collapsed="false">
      <c r="B50" s="42" t="s">
        <v>27</v>
      </c>
      <c r="C50" s="43"/>
      <c r="D50" s="43"/>
    </row>
    <row r="52" customFormat="false" ht="17.25" hidden="false" customHeight="false" outlineLevel="0" collapsed="false">
      <c r="D52" s="20"/>
    </row>
  </sheetData>
  <mergeCells count="2">
    <mergeCell ref="B3:B4"/>
    <mergeCell ref="C3:G3"/>
  </mergeCells>
  <printOptions headings="false" gridLines="false" gridLinesSet="true" horizontalCentered="false" verticalCentered="false"/>
  <pageMargins left="0.829861111111111" right="0.75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COM15</cp:lastModifiedBy>
  <cp:lastPrinted>2022-02-28T02:22:23Z</cp:lastPrinted>
  <dcterms:modified xsi:type="dcterms:W3CDTF">2023-02-10T09:14:34Z</dcterms:modified>
  <cp:revision>0</cp:revision>
  <dc:subject/>
  <dc:title/>
</cp:coreProperties>
</file>