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ลำปาง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ลำปาง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7"/>
      <name val="Angsana New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2" width="17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5" customFormat="true" ht="19.5" hidden="false" customHeight="true" outlineLevel="0" collapsed="false">
      <c r="A1" s="3" t="s">
        <v>0</v>
      </c>
      <c r="B1" s="3"/>
      <c r="C1" s="3"/>
      <c r="D1" s="3"/>
      <c r="E1" s="4"/>
      <c r="F1" s="4"/>
      <c r="G1" s="4"/>
    </row>
    <row r="2" customFormat="false" ht="19.5" hidden="false" customHeight="true" outlineLevel="0" collapsed="false">
      <c r="A2" s="3" t="s">
        <v>1</v>
      </c>
      <c r="B2" s="3"/>
      <c r="C2" s="3"/>
      <c r="D2" s="3"/>
    </row>
    <row r="3" s="8" customFormat="true" ht="10.5" hidden="false" customHeight="true" outlineLevel="0" collapsed="false">
      <c r="A3" s="3"/>
      <c r="B3" s="6"/>
      <c r="C3" s="6"/>
      <c r="D3" s="6"/>
      <c r="E3" s="7"/>
      <c r="F3" s="7"/>
      <c r="G3" s="7"/>
      <c r="L3" s="9"/>
    </row>
    <row r="4" s="8" customFormat="true" ht="19.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7"/>
    </row>
    <row r="5" s="9" customFormat="true" ht="19.5" hidden="false" customHeight="true" outlineLevel="0" collapsed="false">
      <c r="A5" s="11"/>
      <c r="B5" s="12"/>
      <c r="C5" s="13" t="s">
        <v>6</v>
      </c>
      <c r="D5" s="14"/>
      <c r="E5" s="7"/>
      <c r="F5" s="7"/>
      <c r="G5" s="7"/>
    </row>
    <row r="6" s="9" customFormat="true" ht="19.5" hidden="false" customHeight="true" outlineLevel="0" collapsed="false">
      <c r="A6" s="15" t="s">
        <v>3</v>
      </c>
      <c r="B6" s="16" t="n">
        <v>626540</v>
      </c>
      <c r="C6" s="16" t="n">
        <v>319391</v>
      </c>
      <c r="D6" s="16" t="n">
        <v>307150</v>
      </c>
      <c r="E6" s="7"/>
      <c r="F6" s="7"/>
      <c r="G6" s="7"/>
    </row>
    <row r="7" s="9" customFormat="true" ht="19.5" hidden="false" customHeight="true" outlineLevel="0" collapsed="false">
      <c r="A7" s="17" t="s">
        <v>7</v>
      </c>
      <c r="B7" s="18" t="n">
        <v>68979</v>
      </c>
      <c r="C7" s="18" t="n">
        <v>25060</v>
      </c>
      <c r="D7" s="18" t="n">
        <v>43918</v>
      </c>
      <c r="E7" s="19"/>
    </row>
    <row r="8" s="9" customFormat="true" ht="19.5" hidden="false" customHeight="true" outlineLevel="0" collapsed="false">
      <c r="A8" s="17" t="s">
        <v>8</v>
      </c>
      <c r="B8" s="18" t="n">
        <v>262154</v>
      </c>
      <c r="C8" s="18" t="n">
        <v>134984</v>
      </c>
      <c r="D8" s="18" t="n">
        <v>127170</v>
      </c>
      <c r="E8" s="19"/>
    </row>
    <row r="9" s="9" customFormat="true" ht="19.5" hidden="false" customHeight="true" outlineLevel="0" collapsed="false">
      <c r="A9" s="17" t="s">
        <v>9</v>
      </c>
      <c r="B9" s="18" t="n">
        <v>97860</v>
      </c>
      <c r="C9" s="18" t="n">
        <v>48883</v>
      </c>
      <c r="D9" s="18" t="n">
        <v>48977</v>
      </c>
      <c r="E9" s="19"/>
    </row>
    <row r="10" s="9" customFormat="true" ht="19.5" hidden="false" customHeight="true" outlineLevel="0" collapsed="false">
      <c r="A10" s="17" t="s">
        <v>10</v>
      </c>
      <c r="B10" s="18" t="n">
        <v>90338</v>
      </c>
      <c r="C10" s="18" t="n">
        <v>55499</v>
      </c>
      <c r="D10" s="18" t="n">
        <v>34840</v>
      </c>
      <c r="E10" s="19"/>
    </row>
    <row r="11" s="9" customFormat="true" ht="19.5" hidden="false" customHeight="true" outlineLevel="0" collapsed="false">
      <c r="A11" s="17" t="s">
        <v>11</v>
      </c>
      <c r="B11" s="18" t="n">
        <f aca="false">SUM(B12:B14)</f>
        <v>57806</v>
      </c>
      <c r="C11" s="18" t="n">
        <f aca="false">SUM(C12:C14)</f>
        <v>27835</v>
      </c>
      <c r="D11" s="18" t="n">
        <f aca="false">SUM(D12:D14)</f>
        <v>29971</v>
      </c>
      <c r="E11" s="19"/>
    </row>
    <row r="12" s="9" customFormat="true" ht="19.5" hidden="false" customHeight="true" outlineLevel="0" collapsed="false">
      <c r="A12" s="17" t="s">
        <v>12</v>
      </c>
      <c r="B12" s="18" t="n">
        <v>28805</v>
      </c>
      <c r="C12" s="18" t="n">
        <v>14819</v>
      </c>
      <c r="D12" s="18" t="n">
        <v>13986</v>
      </c>
      <c r="E12" s="19"/>
    </row>
    <row r="13" s="9" customFormat="true" ht="19.5" hidden="false" customHeight="true" outlineLevel="0" collapsed="false">
      <c r="A13" s="17" t="s">
        <v>13</v>
      </c>
      <c r="B13" s="18" t="n">
        <v>28711</v>
      </c>
      <c r="C13" s="18" t="n">
        <v>12726</v>
      </c>
      <c r="D13" s="18" t="n">
        <v>15985</v>
      </c>
    </row>
    <row r="14" s="9" customFormat="true" ht="19.5" hidden="false" customHeight="true" outlineLevel="0" collapsed="false">
      <c r="A14" s="17" t="s">
        <v>14</v>
      </c>
      <c r="B14" s="18" t="n">
        <v>290</v>
      </c>
      <c r="C14" s="18" t="n">
        <v>290</v>
      </c>
      <c r="D14" s="18" t="s">
        <v>15</v>
      </c>
      <c r="E14" s="19"/>
      <c r="F14" s="19"/>
      <c r="G14" s="19"/>
    </row>
    <row r="15" s="9" customFormat="true" ht="19.5" hidden="false" customHeight="true" outlineLevel="0" collapsed="false">
      <c r="A15" s="17" t="s">
        <v>16</v>
      </c>
      <c r="B15" s="18" t="n">
        <f aca="false">SUM(B16:B18)</f>
        <v>49153</v>
      </c>
      <c r="C15" s="18" t="n">
        <f aca="false">SUM(C16:C18)</f>
        <v>27000</v>
      </c>
      <c r="D15" s="18" t="n">
        <f aca="false">SUM(D16:D18)</f>
        <v>22153</v>
      </c>
      <c r="E15" s="19"/>
      <c r="F15" s="19"/>
      <c r="G15" s="19"/>
    </row>
    <row r="16" s="9" customFormat="true" ht="19.5" hidden="false" customHeight="true" outlineLevel="0" collapsed="false">
      <c r="A16" s="17" t="s">
        <v>17</v>
      </c>
      <c r="B16" s="18" t="n">
        <v>19736</v>
      </c>
      <c r="C16" s="18" t="n">
        <v>10971</v>
      </c>
      <c r="D16" s="18" t="n">
        <v>8765</v>
      </c>
      <c r="E16" s="7"/>
      <c r="F16" s="7"/>
      <c r="G16" s="7"/>
    </row>
    <row r="17" s="9" customFormat="true" ht="19.5" hidden="false" customHeight="true" outlineLevel="0" collapsed="false">
      <c r="A17" s="17" t="s">
        <v>18</v>
      </c>
      <c r="B17" s="18" t="n">
        <v>17300</v>
      </c>
      <c r="C17" s="18" t="n">
        <v>10508</v>
      </c>
      <c r="D17" s="18" t="n">
        <v>6792</v>
      </c>
      <c r="E17" s="19"/>
    </row>
    <row r="18" s="9" customFormat="true" ht="19.5" hidden="false" customHeight="true" outlineLevel="0" collapsed="false">
      <c r="A18" s="17" t="s">
        <v>19</v>
      </c>
      <c r="B18" s="18" t="n">
        <v>12117</v>
      </c>
      <c r="C18" s="18" t="n">
        <v>5521</v>
      </c>
      <c r="D18" s="18" t="n">
        <v>6596</v>
      </c>
      <c r="E18" s="19"/>
    </row>
    <row r="19" s="9" customFormat="true" ht="19.5" hidden="false" customHeight="true" outlineLevel="0" collapsed="false">
      <c r="A19" s="17" t="s">
        <v>20</v>
      </c>
      <c r="B19" s="18" t="n">
        <v>130</v>
      </c>
      <c r="C19" s="18" t="n">
        <v>130</v>
      </c>
      <c r="D19" s="18" t="s">
        <v>15</v>
      </c>
      <c r="E19" s="19"/>
    </row>
    <row r="20" s="9" customFormat="true" ht="19.5" hidden="false" customHeight="true" outlineLevel="0" collapsed="false">
      <c r="A20" s="17" t="s">
        <v>21</v>
      </c>
      <c r="B20" s="18" t="n">
        <v>120</v>
      </c>
      <c r="C20" s="18" t="s">
        <v>15</v>
      </c>
      <c r="D20" s="18" t="n">
        <v>120</v>
      </c>
      <c r="E20" s="19"/>
    </row>
    <row r="21" s="9" customFormat="true" ht="19.5" hidden="false" customHeight="true" outlineLevel="0" collapsed="false">
      <c r="A21" s="20"/>
      <c r="B21" s="21"/>
      <c r="C21" s="22" t="s">
        <v>22</v>
      </c>
      <c r="D21" s="23"/>
      <c r="E21" s="19"/>
    </row>
    <row r="22" s="9" customFormat="true" ht="19.5" hidden="false" customHeight="true" outlineLevel="0" collapsed="false">
      <c r="A22" s="15" t="s">
        <v>3</v>
      </c>
      <c r="B22" s="24" t="n">
        <v>100</v>
      </c>
      <c r="C22" s="24" t="n">
        <v>100</v>
      </c>
      <c r="D22" s="24" t="n">
        <v>100</v>
      </c>
      <c r="E22" s="19"/>
    </row>
    <row r="23" s="9" customFormat="true" ht="19.5" hidden="false" customHeight="true" outlineLevel="0" collapsed="false">
      <c r="A23" s="17" t="s">
        <v>7</v>
      </c>
      <c r="B23" s="25" t="n">
        <v>11.0095125610496</v>
      </c>
      <c r="C23" s="25" t="n">
        <v>7.84618226562427</v>
      </c>
      <c r="D23" s="25" t="n">
        <v>14.2985511964838</v>
      </c>
      <c r="E23" s="19"/>
    </row>
    <row r="24" s="9" customFormat="true" ht="19.5" hidden="false" customHeight="true" outlineLevel="0" collapsed="false">
      <c r="A24" s="17" t="s">
        <v>8</v>
      </c>
      <c r="B24" s="25" t="n">
        <v>41.8415424394293</v>
      </c>
      <c r="C24" s="25" t="n">
        <v>42.2629316417808</v>
      </c>
      <c r="D24" s="25" t="n">
        <v>41.4032231808563</v>
      </c>
    </row>
    <row r="25" s="9" customFormat="true" ht="19.5" hidden="false" customHeight="true" outlineLevel="0" collapsed="false">
      <c r="A25" s="17" t="s">
        <v>9</v>
      </c>
      <c r="B25" s="25" t="n">
        <v>15.6191145018674</v>
      </c>
      <c r="C25" s="25" t="n">
        <v>15.3050649517363</v>
      </c>
      <c r="D25" s="25" t="n">
        <v>15.9456291714146</v>
      </c>
      <c r="E25" s="19"/>
      <c r="F25" s="19"/>
      <c r="G25" s="19"/>
    </row>
    <row r="26" s="9" customFormat="true" ht="19.5" hidden="false" customHeight="true" outlineLevel="0" collapsed="false">
      <c r="A26" s="17" t="s">
        <v>10</v>
      </c>
      <c r="B26" s="25" t="n">
        <v>14.4185526861812</v>
      </c>
      <c r="C26" s="25" t="n">
        <v>17.3765071651988</v>
      </c>
      <c r="D26" s="25" t="n">
        <v>11.3429920234413</v>
      </c>
    </row>
    <row r="27" s="9" customFormat="true" ht="19.5" hidden="false" customHeight="true" outlineLevel="0" collapsed="false">
      <c r="A27" s="17" t="s">
        <v>11</v>
      </c>
      <c r="B27" s="25" t="n">
        <f aca="false">SUM(B28:B30)</f>
        <v>9.17994062629681</v>
      </c>
      <c r="C27" s="25" t="n">
        <f aca="false">SUM(C28:C30)</f>
        <v>8.71502327867723</v>
      </c>
      <c r="D27" s="25" t="n">
        <f aca="false">SUM(D28:D30)</f>
        <v>9.75777307504477</v>
      </c>
    </row>
    <row r="28" s="9" customFormat="true" ht="19.5" hidden="false" customHeight="true" outlineLevel="0" collapsed="false">
      <c r="A28" s="17" t="s">
        <v>12</v>
      </c>
      <c r="B28" s="25" t="n">
        <v>4.59747182941233</v>
      </c>
      <c r="C28" s="25" t="n">
        <v>4.63976755763312</v>
      </c>
      <c r="D28" s="25" t="n">
        <v>4.55347550056975</v>
      </c>
    </row>
    <row r="29" s="9" customFormat="true" ht="19.5" hidden="false" customHeight="true" outlineLevel="0" collapsed="false">
      <c r="A29" s="17" t="s">
        <v>13</v>
      </c>
      <c r="B29" s="25" t="n">
        <v>4.58246879688448</v>
      </c>
      <c r="C29" s="25" t="n">
        <v>3.98445792148182</v>
      </c>
      <c r="D29" s="25" t="n">
        <v>5.20429757447501</v>
      </c>
    </row>
    <row r="30" s="9" customFormat="true" ht="19.5" hidden="false" customHeight="true" outlineLevel="0" collapsed="false">
      <c r="A30" s="17" t="s">
        <v>14</v>
      </c>
      <c r="B30" s="25" t="s">
        <v>23</v>
      </c>
      <c r="C30" s="25" t="n">
        <v>0.090797799562292</v>
      </c>
      <c r="D30" s="25" t="s">
        <v>15</v>
      </c>
    </row>
    <row r="31" s="9" customFormat="true" ht="19.5" hidden="false" customHeight="true" outlineLevel="0" collapsed="false">
      <c r="A31" s="17" t="s">
        <v>16</v>
      </c>
      <c r="B31" s="25" t="n">
        <f aca="false">SUM(B32:B34)</f>
        <v>7.84514955150509</v>
      </c>
      <c r="C31" s="25" t="n">
        <f aca="false">SUM(C32:C34)</f>
        <v>8.45358823510994</v>
      </c>
      <c r="D31" s="25" t="n">
        <f aca="false">SUM(D32:D34)</f>
        <v>7.21243692007163</v>
      </c>
    </row>
    <row r="32" s="9" customFormat="true" ht="19.5" hidden="false" customHeight="true" outlineLevel="0" collapsed="false">
      <c r="A32" s="17" t="s">
        <v>17</v>
      </c>
      <c r="B32" s="25" t="n">
        <v>3.14999840393271</v>
      </c>
      <c r="C32" s="25" t="n">
        <v>3.43497468619967</v>
      </c>
      <c r="D32" s="25" t="n">
        <v>2.85365456617288</v>
      </c>
    </row>
    <row r="33" s="9" customFormat="true" ht="19.5" hidden="false" customHeight="true" outlineLevel="0" collapsed="false">
      <c r="A33" s="17" t="s">
        <v>18</v>
      </c>
      <c r="B33" s="25" t="n">
        <v>2.76119641204073</v>
      </c>
      <c r="C33" s="25" t="n">
        <v>3.29001130276057</v>
      </c>
      <c r="D33" s="25" t="n">
        <v>2.2112974116881</v>
      </c>
    </row>
    <row r="34" s="9" customFormat="true" ht="19.5" hidden="false" customHeight="true" outlineLevel="0" collapsed="false">
      <c r="A34" s="17" t="s">
        <v>19</v>
      </c>
      <c r="B34" s="25" t="n">
        <v>1.93395473553165</v>
      </c>
      <c r="C34" s="25" t="n">
        <v>1.7286022461497</v>
      </c>
      <c r="D34" s="25" t="n">
        <v>2.14748494221065</v>
      </c>
    </row>
    <row r="35" s="9" customFormat="true" ht="19.5" hidden="false" customHeight="true" outlineLevel="0" collapsed="false">
      <c r="A35" s="17" t="s">
        <v>20</v>
      </c>
      <c r="B35" s="25" t="s">
        <v>23</v>
      </c>
      <c r="C35" s="25" t="s">
        <v>23</v>
      </c>
      <c r="D35" s="25" t="s">
        <v>15</v>
      </c>
    </row>
    <row r="36" s="9" customFormat="true" ht="19.5" hidden="false" customHeight="true" outlineLevel="0" collapsed="false">
      <c r="A36" s="26" t="s">
        <v>21</v>
      </c>
      <c r="B36" s="27" t="s">
        <v>23</v>
      </c>
      <c r="C36" s="27" t="s">
        <v>15</v>
      </c>
      <c r="D36" s="27" t="s">
        <v>23</v>
      </c>
    </row>
    <row r="37" s="19" customFormat="true" ht="10.5" hidden="false" customHeight="true" outlineLevel="0" collapsed="false">
      <c r="A37" s="6"/>
      <c r="B37" s="6"/>
      <c r="C37" s="6"/>
      <c r="D37" s="6"/>
    </row>
    <row r="38" customFormat="false" ht="19.5" hidden="false" customHeight="true" outlineLevel="0" collapsed="false">
      <c r="A38" s="28" t="s">
        <v>24</v>
      </c>
      <c r="B38" s="6"/>
      <c r="C38" s="6"/>
      <c r="D38" s="6"/>
    </row>
    <row r="39" customFormat="false" ht="19.5" hidden="false" customHeight="true" outlineLevel="0" collapsed="false">
      <c r="A39" s="29" t="s">
        <v>25</v>
      </c>
      <c r="B39" s="6"/>
      <c r="C39" s="6"/>
      <c r="D39" s="6"/>
    </row>
    <row r="40" customFormat="false" ht="19.5" hidden="false" customHeight="true" outlineLevel="0" collapsed="false">
      <c r="A40" s="29" t="s">
        <v>26</v>
      </c>
      <c r="B40" s="28"/>
      <c r="C40" s="28"/>
      <c r="D40" s="28"/>
    </row>
  </sheetData>
  <printOptions headings="false" gridLines="false" gridLinesSet="true" horizontalCentered="false" verticalCentered="false"/>
  <pageMargins left="1.18125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06:54:47Z</dcterms:created>
  <dc:creator>chmai</dc:creator>
  <dc:description/>
  <dc:language>en-US</dc:language>
  <cp:lastModifiedBy>Mai</cp:lastModifiedBy>
  <cp:lastPrinted>2005-02-09T02:46:28Z</cp:lastPrinted>
  <dcterms:modified xsi:type="dcterms:W3CDTF">2005-02-09T02:52:38Z</dcterms:modified>
  <cp:revision>0</cp:revision>
  <dc:subject/>
  <dc:title/>
</cp:coreProperties>
</file>