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627514</v>
      </c>
      <c r="C6" s="16" t="n">
        <v>319855</v>
      </c>
      <c r="D6" s="16" t="n">
        <v>307660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6872</v>
      </c>
      <c r="C7" s="18" t="n">
        <v>24318</v>
      </c>
      <c r="D7" s="18" t="n">
        <v>42554</v>
      </c>
      <c r="E7" s="19"/>
    </row>
    <row r="8" s="9" customFormat="true" ht="19.5" hidden="false" customHeight="true" outlineLevel="0" collapsed="false">
      <c r="A8" s="17" t="s">
        <v>8</v>
      </c>
      <c r="B8" s="18" t="n">
        <v>261011</v>
      </c>
      <c r="C8" s="18" t="n">
        <v>132621</v>
      </c>
      <c r="D8" s="18" t="n">
        <v>128390</v>
      </c>
      <c r="E8" s="19"/>
    </row>
    <row r="9" s="9" customFormat="true" ht="19.5" hidden="false" customHeight="true" outlineLevel="0" collapsed="false">
      <c r="A9" s="17" t="s">
        <v>9</v>
      </c>
      <c r="B9" s="18" t="n">
        <v>102243</v>
      </c>
      <c r="C9" s="18" t="n">
        <v>51963</v>
      </c>
      <c r="D9" s="18" t="n">
        <v>50280</v>
      </c>
      <c r="E9" s="19"/>
    </row>
    <row r="10" s="9" customFormat="true" ht="19.5" hidden="false" customHeight="true" outlineLevel="0" collapsed="false">
      <c r="A10" s="17" t="s">
        <v>10</v>
      </c>
      <c r="B10" s="18" t="n">
        <v>92388</v>
      </c>
      <c r="C10" s="18" t="n">
        <v>57455</v>
      </c>
      <c r="D10" s="18" t="n">
        <v>34933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48749</v>
      </c>
      <c r="C11" s="18" t="n">
        <f aca="false">SUM(C12:C14)</f>
        <v>26238</v>
      </c>
      <c r="D11" s="18" t="n">
        <f aca="false">SUM(D12:D14)</f>
        <v>22511</v>
      </c>
      <c r="E11" s="19"/>
    </row>
    <row r="12" s="9" customFormat="true" ht="19.5" hidden="false" customHeight="true" outlineLevel="0" collapsed="false">
      <c r="A12" s="17" t="s">
        <v>12</v>
      </c>
      <c r="B12" s="18" t="n">
        <v>26787</v>
      </c>
      <c r="C12" s="18" t="n">
        <v>15914</v>
      </c>
      <c r="D12" s="18" t="n">
        <v>10873</v>
      </c>
      <c r="E12" s="19"/>
    </row>
    <row r="13" s="9" customFormat="true" ht="19.5" hidden="false" customHeight="true" outlineLevel="0" collapsed="false">
      <c r="A13" s="17" t="s">
        <v>13</v>
      </c>
      <c r="B13" s="18" t="n">
        <v>21400</v>
      </c>
      <c r="C13" s="18" t="n">
        <v>9762</v>
      </c>
      <c r="D13" s="18" t="n">
        <v>11638</v>
      </c>
    </row>
    <row r="14" s="9" customFormat="true" ht="19.5" hidden="false" customHeight="true" outlineLevel="0" collapsed="false">
      <c r="A14" s="17" t="s">
        <v>14</v>
      </c>
      <c r="B14" s="18" t="n">
        <v>562</v>
      </c>
      <c r="C14" s="18" t="n">
        <v>562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56252</v>
      </c>
      <c r="C15" s="18" t="n">
        <f aca="false">SUM(C16:C18)</f>
        <v>27260</v>
      </c>
      <c r="D15" s="18" t="n">
        <f aca="false">SUM(D16:D18)</f>
        <v>28992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21398</v>
      </c>
      <c r="C16" s="18" t="n">
        <v>10924</v>
      </c>
      <c r="D16" s="18" t="n">
        <v>10474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25161</v>
      </c>
      <c r="C17" s="18" t="n">
        <v>12022</v>
      </c>
      <c r="D17" s="18" t="n">
        <v>13139</v>
      </c>
      <c r="E17" s="19"/>
    </row>
    <row r="18" s="9" customFormat="true" ht="19.5" hidden="false" customHeight="true" outlineLevel="0" collapsed="false">
      <c r="A18" s="17" t="s">
        <v>19</v>
      </c>
      <c r="B18" s="18" t="n">
        <v>9693</v>
      </c>
      <c r="C18" s="18" t="n">
        <v>4314</v>
      </c>
      <c r="D18" s="18" t="n">
        <v>5379</v>
      </c>
      <c r="E18" s="19"/>
    </row>
    <row r="19" s="9" customFormat="true" ht="19.5" hidden="false" customHeight="true" outlineLevel="0" collapsed="false">
      <c r="A19" s="17" t="s">
        <v>20</v>
      </c>
      <c r="B19" s="18" t="s">
        <v>15</v>
      </c>
      <c r="C19" s="18" t="s">
        <v>15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s">
        <v>15</v>
      </c>
      <c r="C20" s="18" t="s">
        <v>15</v>
      </c>
      <c r="D20" s="18" t="s">
        <v>15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0.6566546722464</v>
      </c>
      <c r="C23" s="25" t="n">
        <v>7.60282002782511</v>
      </c>
      <c r="D23" s="25" t="n">
        <v>13.8315023077423</v>
      </c>
      <c r="E23" s="19"/>
    </row>
    <row r="24" s="9" customFormat="true" ht="19.5" hidden="false" customHeight="true" outlineLevel="0" collapsed="false">
      <c r="A24" s="17" t="s">
        <v>8</v>
      </c>
      <c r="B24" s="25" t="n">
        <v>41.5944504823797</v>
      </c>
      <c r="C24" s="25" t="n">
        <v>41.4628503540667</v>
      </c>
      <c r="D24" s="25" t="n">
        <v>41.7311317688357</v>
      </c>
    </row>
    <row r="25" s="9" customFormat="true" ht="19.5" hidden="false" customHeight="true" outlineLevel="0" collapsed="false">
      <c r="A25" s="17" t="s">
        <v>9</v>
      </c>
      <c r="B25" s="25" t="n">
        <v>16.2933416624968</v>
      </c>
      <c r="C25" s="25" t="n">
        <v>16.2457988776164</v>
      </c>
      <c r="D25" s="25" t="n">
        <v>16.3427159851784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4.722858772872</v>
      </c>
      <c r="C26" s="25" t="n">
        <v>17.9628269059418</v>
      </c>
      <c r="D26" s="25" t="n">
        <v>11.3544172138075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7.76859161707946</v>
      </c>
      <c r="C27" s="25" t="n">
        <f aca="false">SUM(C28:C30)</f>
        <v>8.20309202607432</v>
      </c>
      <c r="D27" s="25" t="n">
        <f aca="false">SUM(D28:D30)</f>
        <v>7.3168432685432</v>
      </c>
    </row>
    <row r="28" s="9" customFormat="true" ht="19.5" hidden="false" customHeight="true" outlineLevel="0" collapsed="false">
      <c r="A28" s="17" t="s">
        <v>12</v>
      </c>
      <c r="B28" s="25" t="n">
        <v>4.2687493824839</v>
      </c>
      <c r="C28" s="25" t="n">
        <v>4.97537946882181</v>
      </c>
      <c r="D28" s="25" t="n">
        <v>3.53409608008841</v>
      </c>
    </row>
    <row r="29" s="9" customFormat="true" ht="19.5" hidden="false" customHeight="true" outlineLevel="0" collapsed="false">
      <c r="A29" s="17" t="s">
        <v>13</v>
      </c>
      <c r="B29" s="25" t="n">
        <v>3.41028247975344</v>
      </c>
      <c r="C29" s="25" t="n">
        <v>3.05200794109831</v>
      </c>
      <c r="D29" s="25" t="n">
        <v>3.78274718845479</v>
      </c>
    </row>
    <row r="30" s="9" customFormat="true" ht="19.5" hidden="false" customHeight="true" outlineLevel="0" collapsed="false">
      <c r="A30" s="17" t="s">
        <v>14</v>
      </c>
      <c r="B30" s="25" t="n">
        <v>0.089559754842123</v>
      </c>
      <c r="C30" s="25" t="n">
        <v>0.175704616154195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8.96426215192012</v>
      </c>
      <c r="C31" s="25" t="n">
        <f aca="false">SUM(C32:C34)</f>
        <v>8.52261180847572</v>
      </c>
      <c r="D31" s="25" t="n">
        <f aca="false">SUM(D32:D34)</f>
        <v>9.42338945589287</v>
      </c>
    </row>
    <row r="32" s="9" customFormat="true" ht="19.5" hidden="false" customHeight="true" outlineLevel="0" collapsed="false">
      <c r="A32" s="17" t="s">
        <v>17</v>
      </c>
      <c r="B32" s="25" t="n">
        <v>3.40996376176468</v>
      </c>
      <c r="C32" s="25" t="n">
        <v>3.41529755670538</v>
      </c>
      <c r="D32" s="25" t="n">
        <v>3.40440746278359</v>
      </c>
    </row>
    <row r="33" s="9" customFormat="true" ht="19.5" hidden="false" customHeight="true" outlineLevel="0" collapsed="false">
      <c r="A33" s="17" t="s">
        <v>18</v>
      </c>
      <c r="B33" s="25" t="n">
        <v>4.00963165762039</v>
      </c>
      <c r="C33" s="25" t="n">
        <v>3.75857810570415</v>
      </c>
      <c r="D33" s="25" t="n">
        <v>4.27062341545862</v>
      </c>
    </row>
    <row r="34" s="9" customFormat="true" ht="19.5" hidden="false" customHeight="true" outlineLevel="0" collapsed="false">
      <c r="A34" s="17" t="s">
        <v>19</v>
      </c>
      <c r="B34" s="25" t="n">
        <v>1.54466673253505</v>
      </c>
      <c r="C34" s="25" t="n">
        <v>1.34873614606619</v>
      </c>
      <c r="D34" s="25" t="n">
        <v>1.74835857765065</v>
      </c>
    </row>
    <row r="35" s="9" customFormat="true" ht="19.5" hidden="false" customHeight="true" outlineLevel="0" collapsed="false">
      <c r="A35" s="17" t="s">
        <v>20</v>
      </c>
      <c r="B35" s="25" t="s">
        <v>15</v>
      </c>
      <c r="C35" s="25" t="s">
        <v>1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15</v>
      </c>
      <c r="C36" s="27" t="s">
        <v>15</v>
      </c>
      <c r="D36" s="27" t="s">
        <v>15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3</v>
      </c>
      <c r="B38" s="6"/>
      <c r="C38" s="6"/>
      <c r="D38" s="6"/>
    </row>
    <row r="39" customFormat="false" ht="19.5" hidden="false" customHeight="true" outlineLevel="0" collapsed="false">
      <c r="A39" s="28" t="s">
        <v>24</v>
      </c>
      <c r="B39" s="6"/>
      <c r="C39" s="6"/>
      <c r="D39" s="6"/>
    </row>
    <row r="40" customFormat="false" ht="19.5" hidden="false" customHeight="true" outlineLevel="0" collapsed="false">
      <c r="A40" s="28"/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2:59:10Z</dcterms:modified>
  <cp:revision>0</cp:revision>
  <dc:subject/>
  <dc:title/>
</cp:coreProperties>
</file>