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P$133</definedName>
    <definedName function="false" hidden="false" localSheetId="0" name="_xlnm.Print_Titles" vbProcedure="false">ตาราง2!$33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ช่วงของค่าใช้จ่ายทั้งสิ้นต่อเดือนของครัวเรือน</t>
    </r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)</t>
    </r>
  </si>
  <si>
    <t xml:space="preserve">รวมทั้งสิ้น</t>
  </si>
  <si>
    <r>
      <rPr>
        <sz val="14"/>
        <rFont val="Noto Sans Devanagari"/>
        <family val="2"/>
      </rPr>
      <t xml:space="preserve">ช่วงของค่าใช้จ่ายทั้งสิ้นต่อเดือนต่อครัวเร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Total  </t>
  </si>
  <si>
    <t xml:space="preserve">Intervals of Total Monthly Expenditure Per Household (Baht)</t>
  </si>
  <si>
    <t xml:space="preserve">ประเภทของค่าใช้จ่าย</t>
  </si>
  <si>
    <t xml:space="preserve">จำนวน</t>
  </si>
  <si>
    <t xml:space="preserve">เฉลี่ยต่อ</t>
  </si>
  <si>
    <t xml:space="preserve">Number</t>
  </si>
  <si>
    <t xml:space="preserve">ครัวเรือน</t>
  </si>
  <si>
    <t xml:space="preserve">&lt; 1,500</t>
  </si>
  <si>
    <t xml:space="preserve">1,500</t>
  </si>
  <si>
    <t xml:space="preserve">3,001</t>
  </si>
  <si>
    <t xml:space="preserve">5,001</t>
  </si>
  <si>
    <t xml:space="preserve">10,001</t>
  </si>
  <si>
    <t xml:space="preserve">15,001</t>
  </si>
  <si>
    <t xml:space="preserve">30,001</t>
  </si>
  <si>
    <t xml:space="preserve">50,001</t>
  </si>
  <si>
    <t xml:space="preserve">100,001</t>
  </si>
  <si>
    <t xml:space="preserve">&gt; 300,000</t>
  </si>
  <si>
    <t xml:space="preserve">Average</t>
  </si>
  <si>
    <t xml:space="preserve"> - </t>
  </si>
  <si>
    <t xml:space="preserve"> per HH</t>
  </si>
  <si>
    <t xml:space="preserve">อัตราร้อยละของครัวเรือน</t>
  </si>
  <si>
    <t xml:space="preserve">-</t>
  </si>
  <si>
    <t xml:space="preserve">ขนาดของครัวเรือนเฉลี่ย</t>
  </si>
  <si>
    <t xml:space="preserve"> </t>
  </si>
  <si>
    <t xml:space="preserve">ค่าใช้จ่ายทั้งสิ้นต่อเดือน</t>
  </si>
  <si>
    <t xml:space="preserve">   ค่าใช้จ่ายเพื่อการอุปโภคบริโภค</t>
  </si>
  <si>
    <t xml:space="preserve">1</t>
  </si>
  <si>
    <r>
      <rPr>
        <b val="true"/>
        <sz val="12"/>
        <rFont val="Noto Sans Devanagari"/>
        <family val="2"/>
      </rPr>
      <t xml:space="preserve">อาหาร และเครื่องดื่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ม่มีแอลกอฮอล์</t>
    </r>
    <r>
      <rPr>
        <b val="true"/>
        <sz val="12"/>
        <rFont val="TH SarabunPSK"/>
        <family val="2"/>
      </rPr>
      <t xml:space="preserve">)</t>
    </r>
  </si>
  <si>
    <t xml:space="preserve">(1a)</t>
  </si>
  <si>
    <t xml:space="preserve">   อาหารปรุงที่บ้าน</t>
  </si>
  <si>
    <t xml:space="preserve">      ข้าวและอาหารที่ทำจากแป้ง</t>
  </si>
  <si>
    <t xml:space="preserve">      เนื้อสัตว์และสัตว์ปีก</t>
  </si>
  <si>
    <t xml:space="preserve">      ปลาและสัตว์น้ำอื่น ๆ</t>
  </si>
  <si>
    <t xml:space="preserve">      นม เนยแข็ง และไข่</t>
  </si>
  <si>
    <t xml:space="preserve">      น้ำมันและไขมัน</t>
  </si>
  <si>
    <t xml:space="preserve">      ผลไม้และถั่วเปลือกแข็ง</t>
  </si>
  <si>
    <t xml:space="preserve">      ผัก</t>
  </si>
  <si>
    <t xml:space="preserve">      น้ำตาลและขนมหวาน</t>
  </si>
  <si>
    <t xml:space="preserve">      เครื่องปรุงรสและเครื่องเทศ</t>
  </si>
  <si>
    <t xml:space="preserve">      เครื่องดื่มที่ไม่มีแอลกอฮอล์</t>
  </si>
  <si>
    <r>
      <rPr>
        <sz val="12"/>
        <rFont val="TH SarabunPSK"/>
        <family val="2"/>
      </rPr>
      <t xml:space="preserve">           (</t>
    </r>
    <r>
      <rPr>
        <sz val="12"/>
        <rFont val="Noto Sans Devanagari"/>
        <family val="2"/>
      </rPr>
      <t xml:space="preserve">ทั้งสำเร็จรูปและกึ่งสำเร็จรู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ช่วงของค่าใช้จ่ายทั้งสิ้นต่อเดือนของครัวเร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(1b)</t>
  </si>
  <si>
    <t xml:space="preserve">   อาหารสำเร็จรูป</t>
  </si>
  <si>
    <t xml:space="preserve">      ซื้อมาบริโภคที่บ้าน</t>
  </si>
  <si>
    <t xml:space="preserve">      อาหารบริโภคนอกบ้าน</t>
  </si>
  <si>
    <r>
      <rPr>
        <sz val="12"/>
        <rFont val="TH SarabunPSK"/>
        <family val="2"/>
      </rPr>
      <t xml:space="preserve">          (</t>
    </r>
    <r>
      <rPr>
        <sz val="12"/>
        <rFont val="Noto Sans Devanagari"/>
        <family val="2"/>
      </rPr>
      <t xml:space="preserve">รวมเครื่องดื่มไม่มีแอลกอฮอล์</t>
    </r>
    <r>
      <rPr>
        <sz val="12"/>
        <rFont val="TH SarabunPSK"/>
        <family val="2"/>
      </rPr>
      <t xml:space="preserve">)</t>
    </r>
  </si>
  <si>
    <t xml:space="preserve">เครื่องดื่มที่มีแอลกอฮอล์</t>
  </si>
  <si>
    <t xml:space="preserve">      ดื่มที่บ้าน</t>
  </si>
  <si>
    <t xml:space="preserve">      ดื่มนอกบ้าน</t>
  </si>
  <si>
    <t xml:space="preserve">ยาสูบ หมาก ยานัตถุ์ และอื่นๆ</t>
  </si>
  <si>
    <t xml:space="preserve">     บุหรี่ ซิการ์ ยาเส้น  ฯลฯ</t>
  </si>
  <si>
    <t xml:space="preserve">     หมาก พลู ยานัตถุ์ ฯลฯ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      และเครื่องใช้ต่างๆ</t>
  </si>
  <si>
    <t xml:space="preserve">      ค่าที่อยู่อาศัย</t>
  </si>
  <si>
    <t xml:space="preserve">      ค่าประเมินค่าเช่าบ้านที่ไม่เสียเงิน</t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รวมบ้านของตนเอง</t>
    </r>
    <r>
      <rPr>
        <sz val="12"/>
        <rFont val="TH SarabunPSK"/>
        <family val="2"/>
      </rPr>
      <t xml:space="preserve">)</t>
    </r>
  </si>
  <si>
    <t xml:space="preserve">      ค่าบำรุงรักษาและซ่อมแซมบ้าน</t>
  </si>
  <si>
    <t xml:space="preserve">      เครื่องแต่งบ้านและบริภัณฑ์อื่น ๆ</t>
  </si>
  <si>
    <t xml:space="preserve">      สิ่งทอสำหรับใช้ในบ้าน</t>
  </si>
  <si>
    <t xml:space="preserve">      เครื่องใช้สอยเบ็ดเตล็ดในบ้าน</t>
  </si>
  <si>
    <t xml:space="preserve">      เชื้อเพลิง แสงสว่างและน้ำ</t>
  </si>
  <si>
    <t xml:space="preserve">      ค่าใช้จ่ายในการทำความสะอาด</t>
  </si>
  <si>
    <t xml:space="preserve">      ค่าจ้างบุคคลที่ให้บริการครัวเรือน</t>
  </si>
  <si>
    <t xml:space="preserve">เครื่องนุ่งห่มและรองเท้า</t>
  </si>
  <si>
    <t xml:space="preserve">      ผ้า  เสื้อผ้าและเครื่องแต่งกาย</t>
  </si>
  <si>
    <t xml:space="preserve">      รองเท้า</t>
  </si>
  <si>
    <t xml:space="preserve">ค่าใช้จ่ายส่วนบุคคล</t>
  </si>
  <si>
    <t xml:space="preserve">      ของใช้ส่วนบุคคล</t>
  </si>
  <si>
    <t xml:space="preserve">      ค่าบริการส่วนบุคคล</t>
  </si>
  <si>
    <t xml:space="preserve">เวชภัณฑ์และค่าตรวจรักษาพยาบาล</t>
  </si>
  <si>
    <t xml:space="preserve">      ยาและเวชภัณฑ์</t>
  </si>
  <si>
    <r>
      <rPr>
        <sz val="12"/>
        <rFont val="Noto Sans Devanagari"/>
        <family val="2"/>
      </rPr>
      <t xml:space="preserve">      ค่ารักษาพยา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ไข้นอก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ค่ารักษาพยา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ไข้ใ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ใช้จ่ายเกี่ยวกับการเดินทางและการสื่อสาร…</t>
    </r>
    <r>
      <rPr>
        <b val="true"/>
        <sz val="12"/>
        <rFont val="TH SarabunPSK"/>
        <family val="2"/>
      </rPr>
      <t xml:space="preserve">..</t>
    </r>
  </si>
  <si>
    <t xml:space="preserve">      ค่าซื้อยานพาหนะ</t>
  </si>
  <si>
    <t xml:space="preserve">      ค่าใช้จ่ายเกี่ยวกับยานพาหนะ</t>
  </si>
  <si>
    <t xml:space="preserve">      ค่าใช้จ่ายในการเดินทางตามปกติ</t>
  </si>
  <si>
    <t xml:space="preserve">      ค่าใช้จ่ายการเดินทางในโอกาสพิเศษ</t>
  </si>
  <si>
    <t xml:space="preserve">        และท่องเที่ยว</t>
  </si>
  <si>
    <t xml:space="preserve">      ค่าใช้จ่ายเกี่ยวกับการสื่อสาร</t>
  </si>
  <si>
    <t xml:space="preserve">การศึกษา</t>
  </si>
  <si>
    <t xml:space="preserve">การบันเทิง การอ่านและกิจกรรมทางศาสนา</t>
  </si>
  <si>
    <t xml:space="preserve">      ค่าซื้ออุปกรณ์การบันเทิงและกีฬา</t>
  </si>
  <si>
    <t xml:space="preserve">      ค่าซื้อเครื่องเล่น สัตว์เลี้ยง ไม้ประดับ</t>
  </si>
  <si>
    <t xml:space="preserve">         และการบันเทิง</t>
  </si>
  <si>
    <t xml:space="preserve">      ค่าผ่านประตู ค่าเรียนและเล่นกีฬา</t>
  </si>
  <si>
    <r>
      <rPr>
        <sz val="12"/>
        <rFont val="Noto Sans Devanagari"/>
        <family val="2"/>
      </rPr>
      <t xml:space="preserve">      ค่าใช้จ่ายเกี่ยวกับการอ่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ารศาสนาและ</t>
    </r>
  </si>
  <si>
    <t xml:space="preserve">         ลัทธิความเชื่อ</t>
  </si>
  <si>
    <t xml:space="preserve">ค่าใช้จ่ายเกี่ยวกับการจัดงานพิธี</t>
  </si>
  <si>
    <t xml:space="preserve">       ในโอกาสพิเศษ</t>
  </si>
  <si>
    <t xml:space="preserve">ค่าใช้จ่ายที่ไม่เกี่ยวกับการอุปโภคบริโภค</t>
  </si>
  <si>
    <r>
      <rPr>
        <sz val="12"/>
        <rFont val="Noto Sans Devanagari"/>
        <family val="2"/>
      </rPr>
      <t xml:space="preserve">      ภาษ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ธรรมเนีย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่าปรับ</t>
    </r>
  </si>
  <si>
    <t xml:space="preserve">      ค่าสมาชิกกลุ่มอาชีพ</t>
  </si>
  <si>
    <r>
      <rPr>
        <sz val="12"/>
        <rFont val="Noto Sans Devanagari"/>
        <family val="2"/>
      </rPr>
      <t xml:space="preserve">     เงิ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ิ่งของที่ส่งให้บุคคลนอกครัวเรือน</t>
    </r>
  </si>
  <si>
    <r>
      <rPr>
        <sz val="12"/>
        <rFont val="Noto Sans Devanagari"/>
        <family val="2"/>
      </rPr>
      <t xml:space="preserve">     บริจาคเงิ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ิ่งของให้แก่องค์กรต่างๆ</t>
    </r>
  </si>
  <si>
    <r>
      <rPr>
        <sz val="12"/>
        <rFont val="Noto Sans Devanagari"/>
        <family val="2"/>
      </rPr>
      <t xml:space="preserve">      เงินทำบุญ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งินช่วยเหลืออื่นๆ</t>
    </r>
  </si>
  <si>
    <r>
      <rPr>
        <sz val="12"/>
        <rFont val="Noto Sans Devanagari"/>
        <family val="2"/>
      </rPr>
      <t xml:space="preserve">     ค่าเบี้ยประกันภั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รัพย์สิ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ะกันชีวิ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งินฌาปนกิจศพ</t>
    </r>
  </si>
  <si>
    <t xml:space="preserve">         เงินสมทบประกันสังคม</t>
  </si>
  <si>
    <r>
      <rPr>
        <sz val="12"/>
        <rFont val="Noto Sans Devanagari"/>
        <family val="2"/>
      </rPr>
      <t xml:space="preserve">    ค่าซื้อสลากกินแบ่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วยของรัฐ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และการพนันอื่นๆ</t>
    </r>
  </si>
  <si>
    <r>
      <rPr>
        <sz val="12"/>
        <rFont val="Noto Sans Devanagari"/>
        <family val="2"/>
      </rPr>
      <t xml:space="preserve">    ดอกเบี้ยจ่า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ดอกเบี้ยแชร์</t>
    </r>
  </si>
  <si>
    <t xml:space="preserve">    ค่าใช้จ่ายอื่น ๆ</t>
  </si>
  <si>
    <t xml:space="preserve">ค่าใช้จ่ายเกี่ยวกับการอุปโภคบริโภคทั้งหมด</t>
  </si>
  <si>
    <r>
      <rPr>
        <b val="true"/>
        <sz val="12"/>
        <rFont val="Noto Sans Devanagari"/>
        <family val="2"/>
      </rPr>
      <t xml:space="preserve">    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่าย</t>
    </r>
  </si>
  <si>
    <t xml:space="preserve">          ค่าเช่าที่อยู่อาศัย</t>
  </si>
  <si>
    <t xml:space="preserve">         อาหารและเครื่องดื่ม</t>
  </si>
  <si>
    <t xml:space="preserve">         สินค้าและบริการอื่นๆ </t>
  </si>
  <si>
    <r>
      <rPr>
        <sz val="12"/>
        <rFont val="TH SarabunPSK"/>
        <family val="2"/>
      </rPr>
      <t xml:space="preserve">                  (</t>
    </r>
    <r>
      <rPr>
        <sz val="12"/>
        <rFont val="Noto Sans Devanagari"/>
        <family val="2"/>
      </rPr>
      <t xml:space="preserve">รวมยาสูบ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ไม่ได้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่าย</t>
    </r>
  </si>
  <si>
    <t xml:space="preserve">         ค่าประเมินค่าเช่าที่อยู่อาศัย</t>
  </si>
  <si>
    <r>
      <rPr>
        <sz val="12"/>
        <rFont val="TH SarabunPSK"/>
        <family val="2"/>
      </rPr>
      <t xml:space="preserve">                (</t>
    </r>
    <r>
      <rPr>
        <sz val="12"/>
        <rFont val="Noto Sans Devanagari"/>
        <family val="2"/>
      </rPr>
      <t xml:space="preserve">รวมบ้านตนเ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 (</t>
    </r>
    <r>
      <rPr>
        <sz val="12"/>
        <rFont val="Noto Sans Devanagari"/>
        <family val="2"/>
      </rPr>
      <t xml:space="preserve">รวมยาสูบ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  </t>
    </r>
    <r>
      <rPr>
        <sz val="16"/>
        <rFont val="Noto Sans Devanagari"/>
        <family val="2"/>
      </rPr>
      <t xml:space="preserve">สำนักงานสถิติแห่งชาติ     </t>
    </r>
    <r>
      <rPr>
        <sz val="16"/>
        <rFont val="TH SarabunPSK"/>
        <family val="2"/>
      </rPr>
      <t xml:space="preserve">Source : The 2010 Household Socio - Economic Survey   National Statistical Offic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@"/>
    <numFmt numFmtId="168" formatCode="\(0\)"/>
    <numFmt numFmtId="169" formatCode="#,##0.0"/>
    <numFmt numFmtId="170" formatCode="0.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i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b val="true"/>
      <sz val="12"/>
      <name val="Noto Sans Devanagari"/>
      <family val="2"/>
    </font>
    <font>
      <i val="true"/>
      <sz val="12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i val="true"/>
      <sz val="12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720</xdr:colOff>
      <xdr:row>17</xdr:row>
      <xdr:rowOff>56880</xdr:rowOff>
    </xdr:from>
    <xdr:to>
      <xdr:col>0</xdr:col>
      <xdr:colOff>464400</xdr:colOff>
      <xdr:row>17</xdr:row>
      <xdr:rowOff>199800</xdr:rowOff>
    </xdr:to>
    <xdr:sp>
      <xdr:nvSpPr>
        <xdr:cNvPr id="0" name="Oval 155"/>
        <xdr:cNvSpPr/>
      </xdr:nvSpPr>
      <xdr:spPr>
        <a:xfrm>
          <a:off x="198720" y="3750840"/>
          <a:ext cx="2656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48</xdr:row>
      <xdr:rowOff>75960</xdr:rowOff>
    </xdr:from>
    <xdr:to>
      <xdr:col>0</xdr:col>
      <xdr:colOff>464400</xdr:colOff>
      <xdr:row>48</xdr:row>
      <xdr:rowOff>237600</xdr:rowOff>
    </xdr:to>
    <xdr:sp>
      <xdr:nvSpPr>
        <xdr:cNvPr id="1" name="Oval 163"/>
        <xdr:cNvSpPr/>
      </xdr:nvSpPr>
      <xdr:spPr>
        <a:xfrm>
          <a:off x="198720" y="10073520"/>
          <a:ext cx="2656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</xdr:colOff>
      <xdr:row>56</xdr:row>
      <xdr:rowOff>38520</xdr:rowOff>
    </xdr:from>
    <xdr:to>
      <xdr:col>0</xdr:col>
      <xdr:colOff>480960</xdr:colOff>
      <xdr:row>56</xdr:row>
      <xdr:rowOff>172080</xdr:rowOff>
    </xdr:to>
    <xdr:sp>
      <xdr:nvSpPr>
        <xdr:cNvPr id="2" name="Oval 165"/>
        <xdr:cNvSpPr/>
      </xdr:nvSpPr>
      <xdr:spPr>
        <a:xfrm>
          <a:off x="215280" y="11483640"/>
          <a:ext cx="2656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52</xdr:row>
      <xdr:rowOff>38160</xdr:rowOff>
    </xdr:from>
    <xdr:to>
      <xdr:col>0</xdr:col>
      <xdr:colOff>464400</xdr:colOff>
      <xdr:row>52</xdr:row>
      <xdr:rowOff>171720</xdr:rowOff>
    </xdr:to>
    <xdr:sp>
      <xdr:nvSpPr>
        <xdr:cNvPr id="3" name="Oval 166"/>
        <xdr:cNvSpPr/>
      </xdr:nvSpPr>
      <xdr:spPr>
        <a:xfrm>
          <a:off x="198720" y="10807200"/>
          <a:ext cx="2656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69</xdr:row>
      <xdr:rowOff>76320</xdr:rowOff>
    </xdr:from>
    <xdr:to>
      <xdr:col>0</xdr:col>
      <xdr:colOff>464400</xdr:colOff>
      <xdr:row>69</xdr:row>
      <xdr:rowOff>237600</xdr:rowOff>
    </xdr:to>
    <xdr:sp>
      <xdr:nvSpPr>
        <xdr:cNvPr id="4" name="Oval 167"/>
        <xdr:cNvSpPr/>
      </xdr:nvSpPr>
      <xdr:spPr>
        <a:xfrm>
          <a:off x="198720" y="13969440"/>
          <a:ext cx="2656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60</xdr:colOff>
      <xdr:row>73</xdr:row>
      <xdr:rowOff>57240</xdr:rowOff>
    </xdr:from>
    <xdr:to>
      <xdr:col>0</xdr:col>
      <xdr:colOff>447840</xdr:colOff>
      <xdr:row>73</xdr:row>
      <xdr:rowOff>190800</xdr:rowOff>
    </xdr:to>
    <xdr:sp>
      <xdr:nvSpPr>
        <xdr:cNvPr id="5" name="Oval 168"/>
        <xdr:cNvSpPr/>
      </xdr:nvSpPr>
      <xdr:spPr>
        <a:xfrm>
          <a:off x="182160" y="14807520"/>
          <a:ext cx="2656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77</xdr:row>
      <xdr:rowOff>28800</xdr:rowOff>
    </xdr:from>
    <xdr:to>
      <xdr:col>0</xdr:col>
      <xdr:colOff>464400</xdr:colOff>
      <xdr:row>77</xdr:row>
      <xdr:rowOff>171720</xdr:rowOff>
    </xdr:to>
    <xdr:sp>
      <xdr:nvSpPr>
        <xdr:cNvPr id="6" name="Oval 207"/>
        <xdr:cNvSpPr/>
      </xdr:nvSpPr>
      <xdr:spPr>
        <a:xfrm>
          <a:off x="198720" y="15455520"/>
          <a:ext cx="2656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82</xdr:row>
      <xdr:rowOff>66600</xdr:rowOff>
    </xdr:from>
    <xdr:to>
      <xdr:col>0</xdr:col>
      <xdr:colOff>464400</xdr:colOff>
      <xdr:row>82</xdr:row>
      <xdr:rowOff>228240</xdr:rowOff>
    </xdr:to>
    <xdr:sp>
      <xdr:nvSpPr>
        <xdr:cNvPr id="7" name="Oval 208"/>
        <xdr:cNvSpPr/>
      </xdr:nvSpPr>
      <xdr:spPr>
        <a:xfrm>
          <a:off x="198720" y="16369560"/>
          <a:ext cx="2656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90</xdr:row>
      <xdr:rowOff>66600</xdr:rowOff>
    </xdr:from>
    <xdr:to>
      <xdr:col>0</xdr:col>
      <xdr:colOff>464400</xdr:colOff>
      <xdr:row>90</xdr:row>
      <xdr:rowOff>200160</xdr:rowOff>
    </xdr:to>
    <xdr:sp>
      <xdr:nvSpPr>
        <xdr:cNvPr id="8" name="Oval 209"/>
        <xdr:cNvSpPr/>
      </xdr:nvSpPr>
      <xdr:spPr>
        <a:xfrm>
          <a:off x="198720" y="17912520"/>
          <a:ext cx="2656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60</xdr:colOff>
      <xdr:row>92</xdr:row>
      <xdr:rowOff>66240</xdr:rowOff>
    </xdr:from>
    <xdr:to>
      <xdr:col>0</xdr:col>
      <xdr:colOff>497520</xdr:colOff>
      <xdr:row>92</xdr:row>
      <xdr:rowOff>199800</xdr:rowOff>
    </xdr:to>
    <xdr:sp>
      <xdr:nvSpPr>
        <xdr:cNvPr id="9" name="Oval 210"/>
        <xdr:cNvSpPr/>
      </xdr:nvSpPr>
      <xdr:spPr>
        <a:xfrm>
          <a:off x="182160" y="18188640"/>
          <a:ext cx="31536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60</xdr:colOff>
      <xdr:row>101</xdr:row>
      <xdr:rowOff>47520</xdr:rowOff>
    </xdr:from>
    <xdr:to>
      <xdr:col>0</xdr:col>
      <xdr:colOff>497520</xdr:colOff>
      <xdr:row>101</xdr:row>
      <xdr:rowOff>190440</xdr:rowOff>
    </xdr:to>
    <xdr:sp>
      <xdr:nvSpPr>
        <xdr:cNvPr id="10" name="Oval 211"/>
        <xdr:cNvSpPr/>
      </xdr:nvSpPr>
      <xdr:spPr>
        <a:xfrm>
          <a:off x="182160" y="19789200"/>
          <a:ext cx="31536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60</xdr:colOff>
      <xdr:row>104</xdr:row>
      <xdr:rowOff>56880</xdr:rowOff>
    </xdr:from>
    <xdr:to>
      <xdr:col>0</xdr:col>
      <xdr:colOff>497520</xdr:colOff>
      <xdr:row>104</xdr:row>
      <xdr:rowOff>199800</xdr:rowOff>
    </xdr:to>
    <xdr:sp>
      <xdr:nvSpPr>
        <xdr:cNvPr id="11" name="Oval 212"/>
        <xdr:cNvSpPr/>
      </xdr:nvSpPr>
      <xdr:spPr>
        <a:xfrm>
          <a:off x="182160" y="20341440"/>
          <a:ext cx="31536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152280</xdr:rowOff>
    </xdr:from>
    <xdr:to>
      <xdr:col>16</xdr:col>
      <xdr:colOff>1080</xdr:colOff>
      <xdr:row>4</xdr:row>
      <xdr:rowOff>152280</xdr:rowOff>
    </xdr:to>
    <xdr:sp>
      <xdr:nvSpPr>
        <xdr:cNvPr id="12" name="Line 248"/>
        <xdr:cNvSpPr/>
      </xdr:nvSpPr>
      <xdr:spPr>
        <a:xfrm>
          <a:off x="17817480" y="10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152640</xdr:rowOff>
    </xdr:from>
    <xdr:to>
      <xdr:col>16</xdr:col>
      <xdr:colOff>1080</xdr:colOff>
      <xdr:row>36</xdr:row>
      <xdr:rowOff>152640</xdr:rowOff>
    </xdr:to>
    <xdr:sp>
      <xdr:nvSpPr>
        <xdr:cNvPr id="13" name="Line 248"/>
        <xdr:cNvSpPr/>
      </xdr:nvSpPr>
      <xdr:spPr>
        <a:xfrm>
          <a:off x="17817480" y="760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0" activeCellId="0" sqref="S1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8.99"/>
    <col collapsed="false" customWidth="true" hidden="false" outlineLevel="0" max="3" min="3" style="1" width="4.28"/>
    <col collapsed="false" customWidth="true" hidden="false" outlineLevel="0" max="4" min="4" style="2" width="9.28"/>
    <col collapsed="false" customWidth="true" hidden="false" outlineLevel="0" max="5" min="5" style="1" width="12.56"/>
    <col collapsed="false" customWidth="true" hidden="false" outlineLevel="0" max="6" min="6" style="1" width="8.99"/>
    <col collapsed="false" customWidth="true" hidden="false" outlineLevel="0" max="7" min="7" style="1" width="8.71"/>
    <col collapsed="false" customWidth="true" hidden="false" outlineLevel="0" max="9" min="8" style="1" width="6.85"/>
    <col collapsed="false" customWidth="true" hidden="false" outlineLevel="0" max="13" min="10" style="1" width="8"/>
    <col collapsed="false" customWidth="false" hidden="false" outlineLevel="0" max="15" min="14" style="1" width="9.14"/>
    <col collapsed="false" customWidth="true" hidden="false" outlineLevel="0" max="16" min="16" style="1" width="11.14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A1" s="3" t="s">
        <v>0</v>
      </c>
      <c r="B1" s="3"/>
      <c r="D1" s="5"/>
      <c r="E1" s="5"/>
      <c r="P1" s="3"/>
    </row>
    <row r="2" s="4" customFormat="true" ht="18.75" hidden="false" customHeight="false" outlineLevel="0" collapsed="false">
      <c r="A2" s="3"/>
      <c r="D2" s="6"/>
      <c r="P2" s="7" t="s">
        <v>1</v>
      </c>
      <c r="Q2" s="7"/>
    </row>
    <row r="3" s="4" customFormat="true" ht="5.1" hidden="false" customHeight="true" outlineLevel="0" collapsed="false">
      <c r="A3" s="8"/>
      <c r="B3" s="9"/>
      <c r="C3" s="8"/>
      <c r="D3" s="10"/>
      <c r="E3" s="8"/>
      <c r="F3" s="8"/>
    </row>
    <row r="4" s="4" customFormat="true" ht="29.25" hidden="false" customHeight="true" outlineLevel="0" collapsed="false">
      <c r="A4" s="11"/>
      <c r="B4" s="11"/>
      <c r="C4" s="11"/>
      <c r="D4" s="12"/>
      <c r="E4" s="13" t="s">
        <v>2</v>
      </c>
      <c r="F4" s="13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13"/>
      <c r="R4" s="14"/>
    </row>
    <row r="5" s="4" customFormat="true" ht="20.1" hidden="false" customHeight="true" outlineLevel="0" collapsed="false">
      <c r="A5" s="15"/>
      <c r="B5" s="15"/>
      <c r="C5" s="15"/>
      <c r="D5" s="16"/>
      <c r="E5" s="17" t="s">
        <v>4</v>
      </c>
      <c r="F5" s="17"/>
      <c r="G5" s="18" t="s">
        <v>5</v>
      </c>
      <c r="H5" s="18"/>
      <c r="I5" s="18"/>
      <c r="J5" s="18"/>
      <c r="K5" s="18"/>
      <c r="L5" s="18"/>
      <c r="M5" s="18"/>
      <c r="N5" s="18"/>
      <c r="O5" s="18"/>
      <c r="P5" s="18"/>
    </row>
    <row r="6" s="4" customFormat="true" ht="20.1" hidden="false" customHeight="true" outlineLevel="0" collapsed="false">
      <c r="A6" s="19" t="s">
        <v>6</v>
      </c>
      <c r="B6" s="19"/>
      <c r="C6" s="19"/>
      <c r="D6" s="19"/>
      <c r="E6" s="20" t="s">
        <v>7</v>
      </c>
      <c r="F6" s="20" t="s">
        <v>8</v>
      </c>
      <c r="G6" s="21"/>
      <c r="H6" s="21"/>
      <c r="I6" s="21"/>
      <c r="J6" s="21"/>
      <c r="K6" s="21"/>
      <c r="L6" s="21"/>
      <c r="M6" s="21"/>
      <c r="N6" s="21"/>
      <c r="O6" s="21"/>
      <c r="P6" s="21"/>
    </row>
    <row r="7" s="4" customFormat="true" ht="20.1" hidden="false" customHeight="true" outlineLevel="0" collapsed="false">
      <c r="A7" s="15"/>
      <c r="B7" s="15"/>
      <c r="C7" s="15"/>
      <c r="D7" s="16"/>
      <c r="E7" s="22" t="s">
        <v>9</v>
      </c>
      <c r="F7" s="20" t="s">
        <v>10</v>
      </c>
      <c r="G7" s="23" t="s">
        <v>11</v>
      </c>
      <c r="H7" s="24" t="s">
        <v>12</v>
      </c>
      <c r="I7" s="24" t="s">
        <v>13</v>
      </c>
      <c r="J7" s="24" t="s">
        <v>14</v>
      </c>
      <c r="K7" s="24" t="s">
        <v>15</v>
      </c>
      <c r="L7" s="24" t="s">
        <v>16</v>
      </c>
      <c r="M7" s="24" t="s">
        <v>17</v>
      </c>
      <c r="N7" s="24" t="s">
        <v>18</v>
      </c>
      <c r="O7" s="24" t="s">
        <v>19</v>
      </c>
      <c r="P7" s="25" t="s">
        <v>20</v>
      </c>
    </row>
    <row r="8" s="4" customFormat="true" ht="20.1" hidden="false" customHeight="true" outlineLevel="0" collapsed="false">
      <c r="A8" s="15"/>
      <c r="B8" s="15"/>
      <c r="C8" s="15"/>
      <c r="D8" s="16"/>
      <c r="E8" s="15"/>
      <c r="F8" s="18" t="s">
        <v>21</v>
      </c>
      <c r="G8" s="15"/>
      <c r="H8" s="18" t="s">
        <v>22</v>
      </c>
      <c r="I8" s="18" t="s">
        <v>22</v>
      </c>
      <c r="J8" s="18" t="s">
        <v>22</v>
      </c>
      <c r="K8" s="18" t="s">
        <v>22</v>
      </c>
      <c r="L8" s="18" t="s">
        <v>22</v>
      </c>
      <c r="M8" s="18" t="s">
        <v>22</v>
      </c>
      <c r="N8" s="18" t="s">
        <v>22</v>
      </c>
      <c r="O8" s="18" t="s">
        <v>22</v>
      </c>
      <c r="P8" s="18"/>
    </row>
    <row r="9" s="4" customFormat="true" ht="20.1" hidden="false" customHeight="true" outlineLevel="0" collapsed="false">
      <c r="A9" s="15"/>
      <c r="B9" s="15"/>
      <c r="C9" s="15"/>
      <c r="D9" s="16"/>
      <c r="E9" s="15"/>
      <c r="F9" s="18" t="s">
        <v>23</v>
      </c>
      <c r="G9" s="15"/>
      <c r="H9" s="26" t="n">
        <v>3000</v>
      </c>
      <c r="I9" s="26" t="n">
        <v>5000</v>
      </c>
      <c r="J9" s="26" t="n">
        <v>10000</v>
      </c>
      <c r="K9" s="26" t="n">
        <v>15000</v>
      </c>
      <c r="L9" s="26" t="n">
        <v>30000</v>
      </c>
      <c r="M9" s="26" t="n">
        <v>50000</v>
      </c>
      <c r="N9" s="26" t="n">
        <v>100000</v>
      </c>
      <c r="O9" s="26" t="n">
        <v>300000</v>
      </c>
      <c r="P9" s="27"/>
    </row>
    <row r="10" s="4" customFormat="true" ht="9.75" hidden="false" customHeight="true" outlineLevel="0" collapsed="false">
      <c r="D10" s="16"/>
      <c r="G10" s="8"/>
      <c r="H10" s="8"/>
      <c r="I10" s="8"/>
      <c r="J10" s="28"/>
      <c r="K10" s="28"/>
      <c r="L10" s="28"/>
      <c r="M10" s="28"/>
      <c r="N10" s="28"/>
      <c r="O10" s="28"/>
      <c r="P10" s="8"/>
    </row>
    <row r="11" s="15" customFormat="true" ht="13.5" hidden="false" customHeight="true" outlineLevel="0" collapsed="false">
      <c r="A11" s="29" t="n">
        <v>1</v>
      </c>
      <c r="B11" s="29"/>
      <c r="C11" s="29"/>
      <c r="D11" s="30"/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</row>
    <row r="12" s="35" customFormat="true" ht="15.75" hidden="false" customHeight="false" outlineLevel="0" collapsed="false">
      <c r="A12" s="31" t="s">
        <v>24</v>
      </c>
      <c r="B12" s="31"/>
      <c r="C12" s="31"/>
      <c r="D12" s="32"/>
      <c r="E12" s="33" t="n">
        <v>100</v>
      </c>
      <c r="F12" s="33" t="s">
        <v>25</v>
      </c>
      <c r="G12" s="34" t="s">
        <v>25</v>
      </c>
      <c r="H12" s="34" t="n">
        <v>1.9</v>
      </c>
      <c r="I12" s="34" t="n">
        <v>13.5</v>
      </c>
      <c r="J12" s="34" t="n">
        <v>46.1</v>
      </c>
      <c r="K12" s="34" t="n">
        <v>20.5</v>
      </c>
      <c r="L12" s="34" t="n">
        <v>15.1</v>
      </c>
      <c r="M12" s="34" t="n">
        <v>1.7</v>
      </c>
      <c r="N12" s="34" t="n">
        <v>1</v>
      </c>
      <c r="O12" s="34" t="s">
        <v>25</v>
      </c>
      <c r="P12" s="34" t="n">
        <v>0.1</v>
      </c>
    </row>
    <row r="13" s="35" customFormat="true" ht="15.75" hidden="false" customHeight="false" outlineLevel="0" collapsed="false">
      <c r="A13" s="36" t="s">
        <v>26</v>
      </c>
      <c r="B13" s="36"/>
      <c r="C13" s="36"/>
      <c r="D13" s="37"/>
      <c r="E13" s="34" t="s">
        <v>27</v>
      </c>
      <c r="F13" s="34" t="n">
        <v>2.8</v>
      </c>
      <c r="G13" s="34" t="s">
        <v>25</v>
      </c>
      <c r="H13" s="34" t="n">
        <v>1.1</v>
      </c>
      <c r="I13" s="34" t="n">
        <v>1.6</v>
      </c>
      <c r="J13" s="34" t="n">
        <v>2.8</v>
      </c>
      <c r="K13" s="34" t="n">
        <v>3.3</v>
      </c>
      <c r="L13" s="34" t="n">
        <v>3.4</v>
      </c>
      <c r="M13" s="34" t="n">
        <v>3</v>
      </c>
      <c r="N13" s="34" t="n">
        <v>2.3</v>
      </c>
      <c r="O13" s="34" t="s">
        <v>25</v>
      </c>
      <c r="P13" s="34" t="n">
        <v>3</v>
      </c>
    </row>
    <row r="14" s="35" customFormat="true" ht="15.75" hidden="false" customHeight="false" outlineLevel="0" collapsed="false">
      <c r="A14" s="38"/>
      <c r="B14" s="38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s="35" customFormat="true" ht="21" hidden="false" customHeight="false" outlineLevel="0" collapsed="false">
      <c r="A15" s="31" t="s">
        <v>28</v>
      </c>
      <c r="B15" s="31"/>
      <c r="C15" s="31"/>
      <c r="D15" s="32"/>
      <c r="E15" s="41" t="n">
        <v>2068524179</v>
      </c>
      <c r="F15" s="41" t="n">
        <v>11202</v>
      </c>
      <c r="G15" s="41" t="s">
        <v>25</v>
      </c>
      <c r="H15" s="41" t="n">
        <v>2619</v>
      </c>
      <c r="I15" s="41" t="n">
        <v>4090</v>
      </c>
      <c r="J15" s="41" t="n">
        <v>7480</v>
      </c>
      <c r="K15" s="41" t="n">
        <v>12150</v>
      </c>
      <c r="L15" s="41" t="n">
        <v>19731</v>
      </c>
      <c r="M15" s="41" t="n">
        <v>38666</v>
      </c>
      <c r="N15" s="41" t="n">
        <v>67607</v>
      </c>
      <c r="O15" s="41" t="s">
        <v>25</v>
      </c>
      <c r="P15" s="41" t="n">
        <v>390514</v>
      </c>
    </row>
    <row r="16" s="35" customFormat="true" ht="21" hidden="false" customHeight="false" outlineLevel="0" collapsed="false">
      <c r="A16" s="31" t="s">
        <v>29</v>
      </c>
      <c r="B16" s="31"/>
      <c r="C16" s="31"/>
      <c r="D16" s="32"/>
      <c r="E16" s="41" t="n">
        <v>1823133255</v>
      </c>
      <c r="F16" s="41" t="n">
        <v>9873</v>
      </c>
      <c r="G16" s="41" t="s">
        <v>25</v>
      </c>
      <c r="H16" s="41" t="n">
        <v>2478</v>
      </c>
      <c r="I16" s="41" t="n">
        <v>3798</v>
      </c>
      <c r="J16" s="41" t="n">
        <v>6949</v>
      </c>
      <c r="K16" s="41" t="n">
        <v>10919</v>
      </c>
      <c r="L16" s="41" t="n">
        <v>16979</v>
      </c>
      <c r="M16" s="41" t="n">
        <v>28313</v>
      </c>
      <c r="N16" s="41" t="n">
        <v>49534</v>
      </c>
      <c r="O16" s="41" t="s">
        <v>25</v>
      </c>
      <c r="P16" s="41" t="n">
        <v>384584</v>
      </c>
    </row>
    <row r="17" s="35" customFormat="true" ht="6" hidden="false" customHeight="true" outlineLevel="0" collapsed="false">
      <c r="A17" s="31"/>
      <c r="B17" s="31"/>
      <c r="C17" s="31"/>
      <c r="D17" s="32"/>
      <c r="E17" s="41" t="s">
        <v>27</v>
      </c>
      <c r="F17" s="41" t="s">
        <v>27</v>
      </c>
      <c r="G17" s="41" t="s">
        <v>27</v>
      </c>
      <c r="H17" s="41" t="s">
        <v>27</v>
      </c>
      <c r="I17" s="41" t="s">
        <v>27</v>
      </c>
      <c r="J17" s="41" t="s">
        <v>27</v>
      </c>
      <c r="K17" s="41" t="s">
        <v>27</v>
      </c>
      <c r="L17" s="41" t="s">
        <v>27</v>
      </c>
      <c r="M17" s="41" t="s">
        <v>27</v>
      </c>
      <c r="N17" s="41" t="s">
        <v>27</v>
      </c>
      <c r="O17" s="41" t="s">
        <v>27</v>
      </c>
      <c r="P17" s="41" t="s">
        <v>27</v>
      </c>
    </row>
    <row r="18" s="35" customFormat="true" ht="15.75" hidden="false" customHeight="false" outlineLevel="0" collapsed="false">
      <c r="A18" s="42" t="s">
        <v>30</v>
      </c>
      <c r="B18" s="31" t="s">
        <v>31</v>
      </c>
      <c r="C18" s="31"/>
      <c r="D18" s="32"/>
      <c r="E18" s="41" t="n">
        <v>740153935</v>
      </c>
      <c r="F18" s="41" t="n">
        <v>4008</v>
      </c>
      <c r="G18" s="41" t="s">
        <v>25</v>
      </c>
      <c r="H18" s="41" t="n">
        <v>1421</v>
      </c>
      <c r="I18" s="41" t="n">
        <v>2041</v>
      </c>
      <c r="J18" s="41" t="n">
        <v>3438</v>
      </c>
      <c r="K18" s="41" t="n">
        <v>4909</v>
      </c>
      <c r="L18" s="41" t="n">
        <v>6013</v>
      </c>
      <c r="M18" s="41" t="n">
        <v>7692</v>
      </c>
      <c r="N18" s="41" t="n">
        <v>6096</v>
      </c>
      <c r="O18" s="41" t="s">
        <v>25</v>
      </c>
      <c r="P18" s="41" t="n">
        <v>8007</v>
      </c>
      <c r="Q18" s="43"/>
    </row>
    <row r="19" s="35" customFormat="true" ht="23.25" hidden="false" customHeight="false" outlineLevel="0" collapsed="false">
      <c r="A19" s="42" t="s">
        <v>32</v>
      </c>
      <c r="B19" s="31" t="s">
        <v>33</v>
      </c>
      <c r="C19" s="31"/>
      <c r="D19" s="32"/>
      <c r="E19" s="41" t="n">
        <v>580301137</v>
      </c>
      <c r="F19" s="41" t="n">
        <v>3143</v>
      </c>
      <c r="G19" s="41" t="s">
        <v>25</v>
      </c>
      <c r="H19" s="41" t="n">
        <v>906</v>
      </c>
      <c r="I19" s="41" t="n">
        <v>1647</v>
      </c>
      <c r="J19" s="41" t="n">
        <v>2872</v>
      </c>
      <c r="K19" s="41" t="n">
        <v>3934</v>
      </c>
      <c r="L19" s="41" t="n">
        <v>4251</v>
      </c>
      <c r="M19" s="41" t="n">
        <v>5002</v>
      </c>
      <c r="N19" s="41" t="n">
        <v>3780</v>
      </c>
      <c r="O19" s="41" t="s">
        <v>25</v>
      </c>
      <c r="P19" s="41" t="n">
        <v>2632</v>
      </c>
    </row>
    <row r="20" s="35" customFormat="true" ht="15.75" hidden="false" customHeight="false" outlineLevel="0" collapsed="false">
      <c r="B20" s="44" t="s">
        <v>34</v>
      </c>
      <c r="D20" s="32"/>
      <c r="E20" s="41" t="n">
        <v>170872459</v>
      </c>
      <c r="F20" s="41" t="n">
        <v>925</v>
      </c>
      <c r="G20" s="41" t="s">
        <v>25</v>
      </c>
      <c r="H20" s="41" t="n">
        <v>304</v>
      </c>
      <c r="I20" s="41" t="n">
        <v>564</v>
      </c>
      <c r="J20" s="41" t="n">
        <v>893</v>
      </c>
      <c r="K20" s="41" t="n">
        <v>1153</v>
      </c>
      <c r="L20" s="41" t="n">
        <v>1085</v>
      </c>
      <c r="M20" s="41" t="n">
        <v>1351</v>
      </c>
      <c r="N20" s="41" t="n">
        <v>694</v>
      </c>
      <c r="O20" s="41" t="s">
        <v>25</v>
      </c>
      <c r="P20" s="41" t="s">
        <v>25</v>
      </c>
    </row>
    <row r="21" s="35" customFormat="true" ht="15.75" hidden="false" customHeight="false" outlineLevel="0" collapsed="false">
      <c r="B21" s="44" t="s">
        <v>35</v>
      </c>
      <c r="D21" s="32"/>
      <c r="E21" s="41" t="n">
        <v>88868511</v>
      </c>
      <c r="F21" s="41" t="n">
        <v>481</v>
      </c>
      <c r="G21" s="41" t="s">
        <v>25</v>
      </c>
      <c r="H21" s="41" t="n">
        <v>128</v>
      </c>
      <c r="I21" s="41" t="n">
        <v>187</v>
      </c>
      <c r="J21" s="41" t="n">
        <v>431</v>
      </c>
      <c r="K21" s="41" t="n">
        <v>632</v>
      </c>
      <c r="L21" s="41" t="n">
        <v>695</v>
      </c>
      <c r="M21" s="41" t="n">
        <v>777</v>
      </c>
      <c r="N21" s="41" t="n">
        <v>630</v>
      </c>
      <c r="O21" s="41" t="s">
        <v>25</v>
      </c>
      <c r="P21" s="41" t="s">
        <v>25</v>
      </c>
    </row>
    <row r="22" s="35" customFormat="true" ht="15.75" hidden="false" customHeight="false" outlineLevel="0" collapsed="false">
      <c r="B22" s="44" t="s">
        <v>36</v>
      </c>
      <c r="D22" s="32"/>
      <c r="E22" s="41" t="n">
        <v>67803060</v>
      </c>
      <c r="F22" s="41" t="n">
        <v>367</v>
      </c>
      <c r="G22" s="41" t="s">
        <v>25</v>
      </c>
      <c r="H22" s="41" t="n">
        <v>146</v>
      </c>
      <c r="I22" s="41" t="n">
        <v>230</v>
      </c>
      <c r="J22" s="41" t="n">
        <v>351</v>
      </c>
      <c r="K22" s="41" t="n">
        <v>421</v>
      </c>
      <c r="L22" s="41" t="n">
        <v>472</v>
      </c>
      <c r="M22" s="41" t="n">
        <v>521</v>
      </c>
      <c r="N22" s="41" t="n">
        <v>442</v>
      </c>
      <c r="O22" s="41" t="s">
        <v>25</v>
      </c>
      <c r="P22" s="41" t="s">
        <v>25</v>
      </c>
    </row>
    <row r="23" s="35" customFormat="true" ht="15.75" hidden="false" customHeight="false" outlineLevel="0" collapsed="false">
      <c r="B23" s="44" t="s">
        <v>37</v>
      </c>
      <c r="D23" s="32"/>
      <c r="E23" s="41" t="n">
        <v>49479737</v>
      </c>
      <c r="F23" s="41" t="n">
        <v>268</v>
      </c>
      <c r="G23" s="41" t="s">
        <v>25</v>
      </c>
      <c r="H23" s="41" t="n">
        <v>16</v>
      </c>
      <c r="I23" s="41" t="n">
        <v>88</v>
      </c>
      <c r="J23" s="41" t="n">
        <v>225</v>
      </c>
      <c r="K23" s="41" t="n">
        <v>353</v>
      </c>
      <c r="L23" s="41" t="n">
        <v>438</v>
      </c>
      <c r="M23" s="41" t="n">
        <v>505</v>
      </c>
      <c r="N23" s="41" t="n">
        <v>420</v>
      </c>
      <c r="O23" s="41" t="s">
        <v>25</v>
      </c>
      <c r="P23" s="41" t="s">
        <v>25</v>
      </c>
    </row>
    <row r="24" s="35" customFormat="true" ht="15.75" hidden="false" customHeight="false" outlineLevel="0" collapsed="false">
      <c r="B24" s="44" t="s">
        <v>38</v>
      </c>
      <c r="D24" s="32"/>
      <c r="E24" s="41" t="n">
        <v>6743917</v>
      </c>
      <c r="F24" s="41" t="n">
        <v>37</v>
      </c>
      <c r="G24" s="41" t="s">
        <v>25</v>
      </c>
      <c r="H24" s="41" t="n">
        <v>17</v>
      </c>
      <c r="I24" s="41" t="n">
        <v>24</v>
      </c>
      <c r="J24" s="41" t="n">
        <v>34</v>
      </c>
      <c r="K24" s="41" t="n">
        <v>46</v>
      </c>
      <c r="L24" s="41" t="n">
        <v>44</v>
      </c>
      <c r="M24" s="41" t="n">
        <v>53</v>
      </c>
      <c r="N24" s="41" t="n">
        <v>46</v>
      </c>
      <c r="O24" s="41" t="s">
        <v>25</v>
      </c>
      <c r="P24" s="41" t="n">
        <v>17</v>
      </c>
    </row>
    <row r="25" s="35" customFormat="true" ht="15.75" hidden="false" customHeight="false" outlineLevel="0" collapsed="false">
      <c r="B25" s="44" t="s">
        <v>39</v>
      </c>
      <c r="D25" s="32"/>
      <c r="E25" s="41" t="n">
        <v>55294612</v>
      </c>
      <c r="F25" s="41" t="n">
        <v>299</v>
      </c>
      <c r="G25" s="41" t="s">
        <v>25</v>
      </c>
      <c r="H25" s="41" t="n">
        <v>76</v>
      </c>
      <c r="I25" s="41" t="n">
        <v>153</v>
      </c>
      <c r="J25" s="41" t="n">
        <v>253</v>
      </c>
      <c r="K25" s="41" t="n">
        <v>374</v>
      </c>
      <c r="L25" s="41" t="n">
        <v>439</v>
      </c>
      <c r="M25" s="41" t="n">
        <v>631</v>
      </c>
      <c r="N25" s="41" t="n">
        <v>496</v>
      </c>
      <c r="O25" s="41" t="s">
        <v>25</v>
      </c>
      <c r="P25" s="41" t="n">
        <v>2150</v>
      </c>
    </row>
    <row r="26" s="35" customFormat="true" ht="15.75" hidden="false" customHeight="false" outlineLevel="0" collapsed="false">
      <c r="B26" s="44" t="s">
        <v>40</v>
      </c>
      <c r="D26" s="32"/>
      <c r="E26" s="41" t="n">
        <v>73145075</v>
      </c>
      <c r="F26" s="41" t="n">
        <v>396</v>
      </c>
      <c r="G26" s="41" t="s">
        <v>25</v>
      </c>
      <c r="H26" s="41" t="n">
        <v>184</v>
      </c>
      <c r="I26" s="41" t="n">
        <v>278</v>
      </c>
      <c r="J26" s="41" t="n">
        <v>385</v>
      </c>
      <c r="K26" s="41" t="n">
        <v>458</v>
      </c>
      <c r="L26" s="41" t="n">
        <v>456</v>
      </c>
      <c r="M26" s="41" t="n">
        <v>513</v>
      </c>
      <c r="N26" s="41" t="n">
        <v>578</v>
      </c>
      <c r="O26" s="41" t="s">
        <v>25</v>
      </c>
      <c r="P26" s="41" t="s">
        <v>25</v>
      </c>
    </row>
    <row r="27" s="35" customFormat="true" ht="15.75" hidden="false" customHeight="false" outlineLevel="0" collapsed="false">
      <c r="B27" s="44" t="s">
        <v>41</v>
      </c>
      <c r="D27" s="32"/>
      <c r="E27" s="41" t="n">
        <v>28884279</v>
      </c>
      <c r="F27" s="41" t="n">
        <v>156</v>
      </c>
      <c r="G27" s="41" t="s">
        <v>25</v>
      </c>
      <c r="H27" s="41" t="s">
        <v>25</v>
      </c>
      <c r="I27" s="41" t="n">
        <v>29</v>
      </c>
      <c r="J27" s="41" t="n">
        <v>116</v>
      </c>
      <c r="K27" s="41" t="n">
        <v>220</v>
      </c>
      <c r="L27" s="41" t="n">
        <v>320</v>
      </c>
      <c r="M27" s="41" t="n">
        <v>272</v>
      </c>
      <c r="N27" s="41" t="n">
        <v>87</v>
      </c>
      <c r="O27" s="41" t="s">
        <v>25</v>
      </c>
      <c r="P27" s="41" t="n">
        <v>4</v>
      </c>
    </row>
    <row r="28" s="35" customFormat="true" ht="15.75" hidden="false" customHeight="false" outlineLevel="0" collapsed="false">
      <c r="B28" s="44" t="s">
        <v>42</v>
      </c>
      <c r="D28" s="32"/>
      <c r="E28" s="41" t="n">
        <v>14946950</v>
      </c>
      <c r="F28" s="41" t="n">
        <v>81</v>
      </c>
      <c r="G28" s="41" t="s">
        <v>25</v>
      </c>
      <c r="H28" s="41" t="n">
        <v>28</v>
      </c>
      <c r="I28" s="41" t="n">
        <v>47</v>
      </c>
      <c r="J28" s="41" t="n">
        <v>76</v>
      </c>
      <c r="K28" s="41" t="n">
        <v>97</v>
      </c>
      <c r="L28" s="41" t="n">
        <v>105</v>
      </c>
      <c r="M28" s="41" t="n">
        <v>114</v>
      </c>
      <c r="N28" s="41" t="n">
        <v>102</v>
      </c>
      <c r="O28" s="41" t="s">
        <v>25</v>
      </c>
      <c r="P28" s="41" t="n">
        <v>30</v>
      </c>
    </row>
    <row r="29" s="35" customFormat="true" ht="15.75" hidden="false" customHeight="false" outlineLevel="0" collapsed="false">
      <c r="B29" s="45" t="s">
        <v>43</v>
      </c>
      <c r="C29" s="45"/>
      <c r="D29" s="32"/>
      <c r="E29" s="41" t="n">
        <v>24262538</v>
      </c>
      <c r="F29" s="41" t="n">
        <v>131</v>
      </c>
      <c r="G29" s="41" t="s">
        <v>25</v>
      </c>
      <c r="H29" s="41" t="n">
        <v>7</v>
      </c>
      <c r="I29" s="41" t="n">
        <v>48</v>
      </c>
      <c r="J29" s="41" t="n">
        <v>108</v>
      </c>
      <c r="K29" s="41" t="n">
        <v>180</v>
      </c>
      <c r="L29" s="41" t="n">
        <v>198</v>
      </c>
      <c r="M29" s="41" t="n">
        <v>266</v>
      </c>
      <c r="N29" s="41" t="n">
        <v>285</v>
      </c>
      <c r="O29" s="41" t="s">
        <v>25</v>
      </c>
      <c r="P29" s="41" t="n">
        <v>430</v>
      </c>
    </row>
    <row r="30" s="35" customFormat="true" ht="15.75" hidden="false" customHeight="false" outlineLevel="0" collapsed="false">
      <c r="B30" s="46" t="s">
        <v>44</v>
      </c>
      <c r="C30" s="46"/>
      <c r="D30" s="32"/>
      <c r="E30" s="41" t="s">
        <v>27</v>
      </c>
      <c r="F30" s="41" t="s">
        <v>27</v>
      </c>
      <c r="G30" s="47" t="s">
        <v>27</v>
      </c>
      <c r="H30" s="47" t="s">
        <v>27</v>
      </c>
      <c r="I30" s="47" t="s">
        <v>27</v>
      </c>
      <c r="J30" s="47" t="s">
        <v>27</v>
      </c>
      <c r="K30" s="47" t="s">
        <v>27</v>
      </c>
      <c r="L30" s="47" t="s">
        <v>27</v>
      </c>
      <c r="M30" s="47" t="s">
        <v>27</v>
      </c>
      <c r="N30" s="47" t="s">
        <v>27</v>
      </c>
      <c r="O30" s="47" t="s">
        <v>27</v>
      </c>
      <c r="P30" s="47" t="s">
        <v>27</v>
      </c>
    </row>
    <row r="31" s="35" customFormat="true" ht="6" hidden="false" customHeight="true" outlineLevel="0" collapsed="false">
      <c r="B31" s="46"/>
      <c r="C31" s="46"/>
      <c r="D31" s="32"/>
      <c r="E31" s="41" t="s">
        <v>27</v>
      </c>
      <c r="F31" s="41" t="s">
        <v>27</v>
      </c>
      <c r="G31" s="41" t="s">
        <v>27</v>
      </c>
      <c r="H31" s="41" t="s">
        <v>27</v>
      </c>
      <c r="I31" s="41" t="s">
        <v>27</v>
      </c>
      <c r="J31" s="41" t="s">
        <v>27</v>
      </c>
      <c r="K31" s="41" t="s">
        <v>27</v>
      </c>
      <c r="L31" s="41" t="s">
        <v>27</v>
      </c>
      <c r="M31" s="41" t="s">
        <v>27</v>
      </c>
      <c r="N31" s="41" t="s">
        <v>27</v>
      </c>
      <c r="O31" s="41" t="s">
        <v>27</v>
      </c>
      <c r="P31" s="41" t="s">
        <v>27</v>
      </c>
    </row>
    <row r="32" s="35" customFormat="true" ht="6" hidden="false" customHeight="true" outlineLevel="0" collapsed="false">
      <c r="B32" s="46"/>
      <c r="C32" s="46"/>
      <c r="D32" s="32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s="4" customFormat="true" ht="18.75" hidden="false" customHeight="false" outlineLevel="0" collapsed="false">
      <c r="A33" s="3" t="s">
        <v>45</v>
      </c>
      <c r="B33" s="3"/>
      <c r="D33" s="5"/>
      <c r="E33" s="5"/>
      <c r="P33" s="3"/>
    </row>
    <row r="34" s="4" customFormat="true" ht="18.75" hidden="false" customHeight="false" outlineLevel="0" collapsed="false">
      <c r="A34" s="3"/>
      <c r="D34" s="6"/>
      <c r="P34" s="7" t="s">
        <v>1</v>
      </c>
      <c r="Q34" s="7"/>
    </row>
    <row r="35" s="4" customFormat="true" ht="5.1" hidden="false" customHeight="true" outlineLevel="0" collapsed="false">
      <c r="A35" s="8"/>
      <c r="B35" s="9"/>
      <c r="C35" s="8"/>
      <c r="D35" s="10"/>
      <c r="E35" s="8"/>
      <c r="F35" s="8"/>
    </row>
    <row r="36" s="4" customFormat="true" ht="29.25" hidden="false" customHeight="true" outlineLevel="0" collapsed="false">
      <c r="A36" s="11"/>
      <c r="B36" s="11"/>
      <c r="C36" s="11"/>
      <c r="D36" s="12"/>
      <c r="E36" s="13" t="s">
        <v>2</v>
      </c>
      <c r="F36" s="13"/>
      <c r="G36" s="13" t="s">
        <v>3</v>
      </c>
      <c r="H36" s="13"/>
      <c r="I36" s="13"/>
      <c r="J36" s="13"/>
      <c r="K36" s="13"/>
      <c r="L36" s="13"/>
      <c r="M36" s="13"/>
      <c r="N36" s="13"/>
      <c r="O36" s="13"/>
      <c r="P36" s="13"/>
    </row>
    <row r="37" s="4" customFormat="true" ht="20.1" hidden="false" customHeight="true" outlineLevel="0" collapsed="false">
      <c r="A37" s="15"/>
      <c r="B37" s="15"/>
      <c r="C37" s="15"/>
      <c r="D37" s="16"/>
      <c r="E37" s="17" t="s">
        <v>4</v>
      </c>
      <c r="F37" s="17"/>
      <c r="G37" s="18" t="s">
        <v>5</v>
      </c>
      <c r="H37" s="18"/>
      <c r="I37" s="18"/>
      <c r="J37" s="18"/>
      <c r="K37" s="18"/>
      <c r="L37" s="18"/>
      <c r="M37" s="18"/>
      <c r="N37" s="18"/>
      <c r="O37" s="18"/>
      <c r="P37" s="18"/>
    </row>
    <row r="38" s="4" customFormat="true" ht="20.1" hidden="false" customHeight="true" outlineLevel="0" collapsed="false">
      <c r="A38" s="19" t="s">
        <v>6</v>
      </c>
      <c r="B38" s="19"/>
      <c r="C38" s="19"/>
      <c r="D38" s="19"/>
      <c r="E38" s="20" t="s">
        <v>7</v>
      </c>
      <c r="F38" s="20" t="s">
        <v>8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s="4" customFormat="true" ht="20.1" hidden="false" customHeight="true" outlineLevel="0" collapsed="false">
      <c r="A39" s="15"/>
      <c r="B39" s="15"/>
      <c r="C39" s="15"/>
      <c r="D39" s="16"/>
      <c r="E39" s="22" t="s">
        <v>9</v>
      </c>
      <c r="F39" s="20" t="s">
        <v>10</v>
      </c>
      <c r="G39" s="23" t="s">
        <v>11</v>
      </c>
      <c r="H39" s="24" t="s">
        <v>12</v>
      </c>
      <c r="I39" s="24" t="s">
        <v>13</v>
      </c>
      <c r="J39" s="24" t="s">
        <v>14</v>
      </c>
      <c r="K39" s="24" t="s">
        <v>15</v>
      </c>
      <c r="L39" s="24" t="s">
        <v>16</v>
      </c>
      <c r="M39" s="24" t="s">
        <v>17</v>
      </c>
      <c r="N39" s="24" t="s">
        <v>18</v>
      </c>
      <c r="O39" s="24" t="s">
        <v>19</v>
      </c>
      <c r="P39" s="25" t="s">
        <v>20</v>
      </c>
    </row>
    <row r="40" s="4" customFormat="true" ht="20.1" hidden="false" customHeight="true" outlineLevel="0" collapsed="false">
      <c r="A40" s="15"/>
      <c r="B40" s="15"/>
      <c r="C40" s="15"/>
      <c r="D40" s="16"/>
      <c r="E40" s="15"/>
      <c r="F40" s="18" t="s">
        <v>21</v>
      </c>
      <c r="G40" s="15"/>
      <c r="H40" s="18" t="s">
        <v>22</v>
      </c>
      <c r="I40" s="18" t="s">
        <v>22</v>
      </c>
      <c r="J40" s="18" t="s">
        <v>22</v>
      </c>
      <c r="K40" s="18" t="s">
        <v>22</v>
      </c>
      <c r="L40" s="18" t="s">
        <v>22</v>
      </c>
      <c r="M40" s="18" t="s">
        <v>22</v>
      </c>
      <c r="N40" s="18" t="s">
        <v>22</v>
      </c>
      <c r="O40" s="18" t="s">
        <v>22</v>
      </c>
      <c r="P40" s="18"/>
    </row>
    <row r="41" s="4" customFormat="true" ht="20.1" hidden="false" customHeight="true" outlineLevel="0" collapsed="false">
      <c r="A41" s="15"/>
      <c r="B41" s="15"/>
      <c r="C41" s="15"/>
      <c r="D41" s="16"/>
      <c r="E41" s="15"/>
      <c r="F41" s="18" t="s">
        <v>23</v>
      </c>
      <c r="G41" s="15"/>
      <c r="H41" s="26" t="n">
        <v>3000</v>
      </c>
      <c r="I41" s="26" t="n">
        <v>5000</v>
      </c>
      <c r="J41" s="26" t="n">
        <v>10000</v>
      </c>
      <c r="K41" s="26" t="n">
        <v>15000</v>
      </c>
      <c r="L41" s="26" t="n">
        <v>30000</v>
      </c>
      <c r="M41" s="26" t="n">
        <v>50000</v>
      </c>
      <c r="N41" s="26" t="n">
        <v>100000</v>
      </c>
      <c r="O41" s="26" t="n">
        <v>300000</v>
      </c>
      <c r="P41" s="27"/>
    </row>
    <row r="42" s="4" customFormat="true" ht="9.75" hidden="false" customHeight="true" outlineLevel="0" collapsed="false">
      <c r="D42" s="16"/>
      <c r="G42" s="8"/>
      <c r="H42" s="8"/>
      <c r="I42" s="8"/>
      <c r="J42" s="28"/>
      <c r="K42" s="28"/>
      <c r="L42" s="28"/>
      <c r="M42" s="28"/>
      <c r="N42" s="28"/>
      <c r="O42" s="28"/>
      <c r="P42" s="8"/>
    </row>
    <row r="43" s="15" customFormat="true" ht="13.5" hidden="false" customHeight="true" outlineLevel="0" collapsed="false">
      <c r="A43" s="29" t="n">
        <v>1</v>
      </c>
      <c r="B43" s="29"/>
      <c r="C43" s="29"/>
      <c r="D43" s="30"/>
      <c r="E43" s="29" t="n">
        <v>2</v>
      </c>
      <c r="F43" s="29" t="n">
        <v>3</v>
      </c>
      <c r="G43" s="29" t="n">
        <v>4</v>
      </c>
      <c r="H43" s="29" t="n">
        <v>5</v>
      </c>
      <c r="I43" s="29" t="n">
        <v>6</v>
      </c>
      <c r="J43" s="29" t="n">
        <v>7</v>
      </c>
      <c r="K43" s="29" t="n">
        <v>8</v>
      </c>
      <c r="L43" s="29" t="n">
        <v>9</v>
      </c>
      <c r="M43" s="29" t="n">
        <v>10</v>
      </c>
      <c r="N43" s="29" t="n">
        <v>11</v>
      </c>
      <c r="O43" s="29" t="n">
        <v>12</v>
      </c>
      <c r="P43" s="29" t="n">
        <v>13</v>
      </c>
    </row>
    <row r="44" s="35" customFormat="true" ht="23.25" hidden="false" customHeight="false" outlineLevel="0" collapsed="false">
      <c r="A44" s="48" t="s">
        <v>46</v>
      </c>
      <c r="B44" s="31" t="s">
        <v>47</v>
      </c>
      <c r="D44" s="32"/>
      <c r="E44" s="41" t="n">
        <v>159852798</v>
      </c>
      <c r="F44" s="41" t="n">
        <v>866</v>
      </c>
      <c r="G44" s="41" t="s">
        <v>25</v>
      </c>
      <c r="H44" s="41" t="n">
        <v>516</v>
      </c>
      <c r="I44" s="41" t="n">
        <v>394</v>
      </c>
      <c r="J44" s="41" t="n">
        <v>566</v>
      </c>
      <c r="K44" s="41" t="n">
        <v>975</v>
      </c>
      <c r="L44" s="41" t="n">
        <v>1761</v>
      </c>
      <c r="M44" s="41" t="n">
        <v>2689</v>
      </c>
      <c r="N44" s="41" t="n">
        <v>2316</v>
      </c>
      <c r="O44" s="41" t="s">
        <v>25</v>
      </c>
      <c r="P44" s="41" t="n">
        <v>5375</v>
      </c>
    </row>
    <row r="45" s="35" customFormat="true" ht="15.75" hidden="false" customHeight="false" outlineLevel="0" collapsed="false">
      <c r="B45" s="45" t="s">
        <v>48</v>
      </c>
      <c r="D45" s="32"/>
      <c r="E45" s="41" t="n">
        <v>66528022</v>
      </c>
      <c r="F45" s="41" t="n">
        <v>360</v>
      </c>
      <c r="G45" s="41" t="s">
        <v>25</v>
      </c>
      <c r="H45" s="41" t="n">
        <v>411</v>
      </c>
      <c r="I45" s="41" t="n">
        <v>281</v>
      </c>
      <c r="J45" s="41" t="n">
        <v>270</v>
      </c>
      <c r="K45" s="41" t="n">
        <v>326</v>
      </c>
      <c r="L45" s="41" t="n">
        <v>678</v>
      </c>
      <c r="M45" s="41" t="n">
        <v>636</v>
      </c>
      <c r="N45" s="41" t="n">
        <v>519</v>
      </c>
      <c r="O45" s="41" t="s">
        <v>25</v>
      </c>
      <c r="P45" s="41" t="n">
        <v>5375</v>
      </c>
    </row>
    <row r="46" s="35" customFormat="true" ht="15.75" hidden="false" customHeight="false" outlineLevel="0" collapsed="false">
      <c r="B46" s="45" t="s">
        <v>49</v>
      </c>
      <c r="D46" s="32"/>
      <c r="E46" s="41" t="n">
        <v>93324776</v>
      </c>
      <c r="F46" s="41" t="n">
        <v>505</v>
      </c>
      <c r="G46" s="41" t="s">
        <v>25</v>
      </c>
      <c r="H46" s="41" t="n">
        <v>105</v>
      </c>
      <c r="I46" s="41" t="n">
        <v>113</v>
      </c>
      <c r="J46" s="41" t="n">
        <v>296</v>
      </c>
      <c r="K46" s="41" t="n">
        <v>650</v>
      </c>
      <c r="L46" s="41" t="n">
        <v>1083</v>
      </c>
      <c r="M46" s="41" t="n">
        <v>2054</v>
      </c>
      <c r="N46" s="41" t="n">
        <v>1797</v>
      </c>
      <c r="O46" s="41" t="s">
        <v>25</v>
      </c>
      <c r="P46" s="41" t="s">
        <v>25</v>
      </c>
    </row>
    <row r="47" s="35" customFormat="true" ht="15.75" hidden="false" customHeight="false" outlineLevel="0" collapsed="false">
      <c r="B47" s="35" t="s">
        <v>50</v>
      </c>
      <c r="D47" s="32"/>
      <c r="E47" s="41" t="s">
        <v>27</v>
      </c>
      <c r="F47" s="41" t="s">
        <v>27</v>
      </c>
      <c r="G47" s="41" t="s">
        <v>27</v>
      </c>
      <c r="H47" s="41" t="s">
        <v>27</v>
      </c>
      <c r="I47" s="41" t="s">
        <v>27</v>
      </c>
      <c r="J47" s="41" t="s">
        <v>27</v>
      </c>
      <c r="K47" s="41" t="s">
        <v>27</v>
      </c>
      <c r="L47" s="41" t="s">
        <v>27</v>
      </c>
      <c r="M47" s="41" t="s">
        <v>27</v>
      </c>
      <c r="N47" s="41" t="s">
        <v>27</v>
      </c>
      <c r="O47" s="41" t="s">
        <v>27</v>
      </c>
      <c r="P47" s="41" t="s">
        <v>27</v>
      </c>
      <c r="R47" s="43" t="n">
        <f aca="false">F49*100/11202</f>
        <v>0.383860024995537</v>
      </c>
    </row>
    <row r="48" s="35" customFormat="true" ht="6" hidden="false" customHeight="true" outlineLevel="0" collapsed="false">
      <c r="D48" s="32"/>
      <c r="E48" s="41" t="s">
        <v>27</v>
      </c>
      <c r="F48" s="41" t="s">
        <v>27</v>
      </c>
      <c r="G48" s="41" t="s">
        <v>27</v>
      </c>
      <c r="H48" s="41" t="s">
        <v>27</v>
      </c>
      <c r="I48" s="41" t="s">
        <v>27</v>
      </c>
      <c r="J48" s="41" t="s">
        <v>27</v>
      </c>
      <c r="K48" s="41" t="s">
        <v>27</v>
      </c>
      <c r="L48" s="41" t="s">
        <v>27</v>
      </c>
      <c r="M48" s="41" t="s">
        <v>27</v>
      </c>
      <c r="N48" s="41" t="s">
        <v>27</v>
      </c>
      <c r="O48" s="41" t="s">
        <v>27</v>
      </c>
      <c r="P48" s="41" t="s">
        <v>27</v>
      </c>
    </row>
    <row r="49" s="35" customFormat="true" ht="23.25" hidden="false" customHeight="false" outlineLevel="0" collapsed="false">
      <c r="A49" s="48" t="n">
        <v>2</v>
      </c>
      <c r="B49" s="31" t="s">
        <v>51</v>
      </c>
      <c r="D49" s="32"/>
      <c r="E49" s="41" t="n">
        <v>8023209</v>
      </c>
      <c r="F49" s="41" t="n">
        <v>43</v>
      </c>
      <c r="G49" s="41" t="s">
        <v>25</v>
      </c>
      <c r="H49" s="41" t="n">
        <v>29</v>
      </c>
      <c r="I49" s="41" t="n">
        <v>37</v>
      </c>
      <c r="J49" s="41" t="n">
        <v>37</v>
      </c>
      <c r="K49" s="41" t="n">
        <v>49</v>
      </c>
      <c r="L49" s="41" t="n">
        <v>67</v>
      </c>
      <c r="M49" s="41" t="n">
        <v>43</v>
      </c>
      <c r="N49" s="41" t="s">
        <v>25</v>
      </c>
      <c r="O49" s="41" t="s">
        <v>25</v>
      </c>
      <c r="P49" s="41" t="s">
        <v>25</v>
      </c>
    </row>
    <row r="50" s="35" customFormat="true" ht="15.75" hidden="false" customHeight="false" outlineLevel="0" collapsed="false">
      <c r="B50" s="44" t="s">
        <v>52</v>
      </c>
      <c r="D50" s="32"/>
      <c r="E50" s="41" t="n">
        <v>3628421</v>
      </c>
      <c r="F50" s="41" t="n">
        <v>20</v>
      </c>
      <c r="G50" s="41" t="s">
        <v>25</v>
      </c>
      <c r="H50" s="41" t="n">
        <v>26</v>
      </c>
      <c r="I50" s="41" t="n">
        <v>15</v>
      </c>
      <c r="J50" s="41" t="n">
        <v>18</v>
      </c>
      <c r="K50" s="41" t="n">
        <v>17</v>
      </c>
      <c r="L50" s="41" t="n">
        <v>29</v>
      </c>
      <c r="M50" s="41" t="n">
        <v>43</v>
      </c>
      <c r="N50" s="41" t="s">
        <v>25</v>
      </c>
      <c r="O50" s="41" t="s">
        <v>25</v>
      </c>
      <c r="P50" s="41" t="s">
        <v>25</v>
      </c>
    </row>
    <row r="51" s="35" customFormat="true" ht="15.75" hidden="false" customHeight="false" outlineLevel="0" collapsed="false">
      <c r="B51" s="44" t="s">
        <v>53</v>
      </c>
      <c r="D51" s="32"/>
      <c r="E51" s="41" t="n">
        <v>4394788</v>
      </c>
      <c r="F51" s="41" t="n">
        <v>24</v>
      </c>
      <c r="G51" s="41" t="s">
        <v>25</v>
      </c>
      <c r="H51" s="41" t="n">
        <v>3</v>
      </c>
      <c r="I51" s="41" t="n">
        <v>22</v>
      </c>
      <c r="J51" s="41" t="n">
        <v>19</v>
      </c>
      <c r="K51" s="41" t="n">
        <v>31</v>
      </c>
      <c r="L51" s="41" t="n">
        <v>37</v>
      </c>
      <c r="M51" s="41" t="s">
        <v>25</v>
      </c>
      <c r="N51" s="41" t="s">
        <v>25</v>
      </c>
      <c r="O51" s="41" t="s">
        <v>25</v>
      </c>
      <c r="P51" s="41" t="s">
        <v>25</v>
      </c>
    </row>
    <row r="52" s="35" customFormat="true" ht="6" hidden="false" customHeight="true" outlineLevel="0" collapsed="false">
      <c r="D52" s="32"/>
      <c r="E52" s="41" t="s">
        <v>27</v>
      </c>
      <c r="F52" s="41" t="s">
        <v>27</v>
      </c>
      <c r="G52" s="41" t="s">
        <v>27</v>
      </c>
      <c r="H52" s="41" t="s">
        <v>27</v>
      </c>
      <c r="I52" s="41" t="s">
        <v>27</v>
      </c>
      <c r="J52" s="41" t="s">
        <v>27</v>
      </c>
      <c r="K52" s="41" t="s">
        <v>27</v>
      </c>
      <c r="L52" s="41" t="s">
        <v>27</v>
      </c>
      <c r="M52" s="41" t="s">
        <v>27</v>
      </c>
      <c r="N52" s="41" t="s">
        <v>27</v>
      </c>
      <c r="O52" s="41" t="s">
        <v>27</v>
      </c>
      <c r="P52" s="41" t="s">
        <v>27</v>
      </c>
    </row>
    <row r="53" s="35" customFormat="true" ht="15.75" hidden="false" customHeight="false" outlineLevel="0" collapsed="false">
      <c r="A53" s="48" t="n">
        <v>3</v>
      </c>
      <c r="B53" s="31" t="s">
        <v>54</v>
      </c>
      <c r="C53" s="31"/>
      <c r="D53" s="49"/>
      <c r="E53" s="41" t="n">
        <v>8146882</v>
      </c>
      <c r="F53" s="41" t="n">
        <v>44</v>
      </c>
      <c r="G53" s="41" t="s">
        <v>25</v>
      </c>
      <c r="H53" s="41" t="n">
        <v>3</v>
      </c>
      <c r="I53" s="41" t="n">
        <v>13</v>
      </c>
      <c r="J53" s="41" t="n">
        <v>28</v>
      </c>
      <c r="K53" s="41" t="n">
        <v>58</v>
      </c>
      <c r="L53" s="41" t="n">
        <v>70</v>
      </c>
      <c r="M53" s="41" t="n">
        <v>153</v>
      </c>
      <c r="N53" s="41" t="n">
        <v>435</v>
      </c>
      <c r="O53" s="41" t="s">
        <v>25</v>
      </c>
      <c r="P53" s="41" t="s">
        <v>25</v>
      </c>
    </row>
    <row r="54" s="35" customFormat="true" ht="15.75" hidden="false" customHeight="false" outlineLevel="0" collapsed="false">
      <c r="B54" s="44" t="s">
        <v>55</v>
      </c>
      <c r="D54" s="32"/>
      <c r="E54" s="41" t="n">
        <v>7965854</v>
      </c>
      <c r="F54" s="41" t="n">
        <v>43</v>
      </c>
      <c r="G54" s="41" t="s">
        <v>25</v>
      </c>
      <c r="H54" s="41" t="n">
        <v>3</v>
      </c>
      <c r="I54" s="41" t="n">
        <v>11</v>
      </c>
      <c r="J54" s="41" t="n">
        <v>26</v>
      </c>
      <c r="K54" s="41" t="n">
        <v>57</v>
      </c>
      <c r="L54" s="41" t="n">
        <v>70</v>
      </c>
      <c r="M54" s="41" t="n">
        <v>153</v>
      </c>
      <c r="N54" s="41" t="n">
        <v>435</v>
      </c>
      <c r="O54" s="41" t="s">
        <v>25</v>
      </c>
      <c r="P54" s="41" t="s">
        <v>25</v>
      </c>
    </row>
    <row r="55" s="35" customFormat="true" ht="15.75" hidden="false" customHeight="false" outlineLevel="0" collapsed="false">
      <c r="B55" s="44" t="s">
        <v>56</v>
      </c>
      <c r="D55" s="32"/>
      <c r="E55" s="41" t="n">
        <v>181028</v>
      </c>
      <c r="F55" s="41" t="n">
        <v>1</v>
      </c>
      <c r="G55" s="41" t="s">
        <v>25</v>
      </c>
      <c r="H55" s="41" t="s">
        <v>25</v>
      </c>
      <c r="I55" s="41" t="n">
        <v>1</v>
      </c>
      <c r="J55" s="41" t="n">
        <v>1</v>
      </c>
      <c r="K55" s="41" t="n">
        <v>1</v>
      </c>
      <c r="L55" s="41" t="s">
        <v>25</v>
      </c>
      <c r="M55" s="41" t="s">
        <v>25</v>
      </c>
      <c r="N55" s="41" t="s">
        <v>25</v>
      </c>
      <c r="O55" s="41" t="s">
        <v>25</v>
      </c>
      <c r="P55" s="41" t="s">
        <v>25</v>
      </c>
    </row>
    <row r="56" s="35" customFormat="true" ht="6" hidden="false" customHeight="true" outlineLevel="0" collapsed="false">
      <c r="A56" s="35" t="s">
        <v>57</v>
      </c>
      <c r="D56" s="32"/>
      <c r="E56" s="41" t="s">
        <v>27</v>
      </c>
      <c r="F56" s="41" t="s">
        <v>27</v>
      </c>
      <c r="G56" s="41" t="s">
        <v>27</v>
      </c>
      <c r="H56" s="41" t="s">
        <v>27</v>
      </c>
      <c r="I56" s="41" t="s">
        <v>27</v>
      </c>
      <c r="J56" s="41" t="s">
        <v>27</v>
      </c>
      <c r="K56" s="41" t="s">
        <v>27</v>
      </c>
      <c r="L56" s="41" t="s">
        <v>27</v>
      </c>
      <c r="M56" s="41" t="s">
        <v>27</v>
      </c>
      <c r="N56" s="41" t="s">
        <v>27</v>
      </c>
      <c r="O56" s="41" t="s">
        <v>27</v>
      </c>
      <c r="P56" s="41" t="s">
        <v>27</v>
      </c>
    </row>
    <row r="57" s="35" customFormat="true" ht="15.75" hidden="false" customHeight="false" outlineLevel="0" collapsed="false">
      <c r="A57" s="48" t="n">
        <v>4</v>
      </c>
      <c r="B57" s="50" t="s">
        <v>58</v>
      </c>
      <c r="C57" s="50"/>
      <c r="D57" s="51"/>
      <c r="E57" s="52" t="s">
        <v>27</v>
      </c>
      <c r="F57" s="52"/>
      <c r="G57" s="41" t="s">
        <v>27</v>
      </c>
      <c r="H57" s="41" t="s">
        <v>27</v>
      </c>
      <c r="I57" s="41" t="s">
        <v>27</v>
      </c>
      <c r="J57" s="41" t="s">
        <v>27</v>
      </c>
      <c r="K57" s="41" t="s">
        <v>27</v>
      </c>
      <c r="L57" s="41" t="s">
        <v>27</v>
      </c>
      <c r="M57" s="41" t="s">
        <v>27</v>
      </c>
      <c r="N57" s="41" t="s">
        <v>27</v>
      </c>
      <c r="O57" s="41" t="s">
        <v>27</v>
      </c>
      <c r="P57" s="41" t="s">
        <v>27</v>
      </c>
    </row>
    <row r="58" s="35" customFormat="true" ht="15.75" hidden="false" customHeight="false" outlineLevel="0" collapsed="false">
      <c r="B58" s="50" t="s">
        <v>59</v>
      </c>
      <c r="C58" s="50"/>
      <c r="D58" s="53"/>
      <c r="E58" s="52" t="n">
        <v>473373299</v>
      </c>
      <c r="F58" s="52" t="n">
        <v>2564</v>
      </c>
      <c r="G58" s="52" t="s">
        <v>25</v>
      </c>
      <c r="H58" s="52" t="n">
        <v>887</v>
      </c>
      <c r="I58" s="52" t="n">
        <v>1180</v>
      </c>
      <c r="J58" s="52" t="n">
        <v>1939</v>
      </c>
      <c r="K58" s="52" t="n">
        <v>2438</v>
      </c>
      <c r="L58" s="52" t="n">
        <v>3219</v>
      </c>
      <c r="M58" s="52" t="n">
        <v>6316</v>
      </c>
      <c r="N58" s="52" t="n">
        <v>11958</v>
      </c>
      <c r="O58" s="52" t="s">
        <v>25</v>
      </c>
      <c r="P58" s="52" t="n">
        <v>359427</v>
      </c>
    </row>
    <row r="59" s="35" customFormat="true" ht="15.75" hidden="false" customHeight="false" outlineLevel="0" collapsed="false">
      <c r="B59" s="54" t="s">
        <v>60</v>
      </c>
      <c r="C59" s="54"/>
      <c r="D59" s="32"/>
      <c r="E59" s="52" t="n">
        <v>4061475</v>
      </c>
      <c r="F59" s="52" t="n">
        <v>22</v>
      </c>
      <c r="G59" s="52" t="s">
        <v>25</v>
      </c>
      <c r="H59" s="52" t="s">
        <v>25</v>
      </c>
      <c r="I59" s="52" t="s">
        <v>25</v>
      </c>
      <c r="J59" s="52" t="n">
        <v>21</v>
      </c>
      <c r="K59" s="52" t="n">
        <v>29</v>
      </c>
      <c r="L59" s="52" t="n">
        <v>43</v>
      </c>
      <c r="M59" s="52" t="s">
        <v>25</v>
      </c>
      <c r="N59" s="52" t="s">
        <v>25</v>
      </c>
      <c r="O59" s="52" t="s">
        <v>25</v>
      </c>
      <c r="P59" s="52" t="s">
        <v>25</v>
      </c>
    </row>
    <row r="60" s="35" customFormat="true" ht="15.75" hidden="false" customHeight="false" outlineLevel="0" collapsed="false">
      <c r="B60" s="54" t="s">
        <v>61</v>
      </c>
      <c r="C60" s="54"/>
      <c r="D60" s="46"/>
      <c r="E60" s="52" t="s">
        <v>27</v>
      </c>
      <c r="F60" s="52" t="s">
        <v>27</v>
      </c>
      <c r="G60" s="52" t="s">
        <v>27</v>
      </c>
      <c r="H60" s="52" t="s">
        <v>27</v>
      </c>
      <c r="I60" s="52" t="s">
        <v>27</v>
      </c>
      <c r="J60" s="52" t="s">
        <v>27</v>
      </c>
      <c r="K60" s="52" t="s">
        <v>27</v>
      </c>
      <c r="L60" s="52" t="s">
        <v>27</v>
      </c>
      <c r="M60" s="52" t="s">
        <v>27</v>
      </c>
      <c r="N60" s="52" t="s">
        <v>27</v>
      </c>
      <c r="O60" s="52" t="s">
        <v>27</v>
      </c>
      <c r="P60" s="52" t="s">
        <v>27</v>
      </c>
    </row>
    <row r="61" s="35" customFormat="true" ht="15.75" hidden="false" customHeight="false" outlineLevel="0" collapsed="false">
      <c r="B61" s="55" t="s">
        <v>62</v>
      </c>
      <c r="C61" s="55"/>
      <c r="D61" s="32"/>
      <c r="E61" s="52" t="n">
        <v>274745039</v>
      </c>
      <c r="F61" s="52" t="n">
        <v>1488</v>
      </c>
      <c r="G61" s="52" t="s">
        <v>25</v>
      </c>
      <c r="H61" s="52" t="n">
        <v>699</v>
      </c>
      <c r="I61" s="52" t="n">
        <v>896</v>
      </c>
      <c r="J61" s="52" t="n">
        <v>1369</v>
      </c>
      <c r="K61" s="52" t="n">
        <v>1645</v>
      </c>
      <c r="L61" s="52" t="n">
        <v>2043</v>
      </c>
      <c r="M61" s="52" t="n">
        <v>2636</v>
      </c>
      <c r="N61" s="52" t="n">
        <v>2312</v>
      </c>
      <c r="O61" s="52" t="s">
        <v>25</v>
      </c>
      <c r="P61" s="52" t="n">
        <v>8000</v>
      </c>
    </row>
    <row r="62" s="35" customFormat="true" ht="15.75" hidden="false" customHeight="false" outlineLevel="0" collapsed="false">
      <c r="B62" s="54" t="s">
        <v>63</v>
      </c>
      <c r="C62" s="55"/>
      <c r="D62" s="51"/>
      <c r="E62" s="52" t="n">
        <v>67028283</v>
      </c>
      <c r="F62" s="52" t="n">
        <v>363</v>
      </c>
      <c r="G62" s="52" t="s">
        <v>25</v>
      </c>
      <c r="H62" s="52" t="s">
        <v>25</v>
      </c>
      <c r="I62" s="52" t="s">
        <v>25</v>
      </c>
      <c r="J62" s="52" t="n">
        <v>1</v>
      </c>
      <c r="K62" s="52" t="n">
        <v>7</v>
      </c>
      <c r="L62" s="52" t="s">
        <v>25</v>
      </c>
      <c r="M62" s="52" t="n">
        <v>1153</v>
      </c>
      <c r="N62" s="52" t="n">
        <v>7345</v>
      </c>
      <c r="O62" s="52" t="s">
        <v>25</v>
      </c>
      <c r="P62" s="52" t="n">
        <v>350000</v>
      </c>
    </row>
    <row r="63" s="35" customFormat="true" ht="15.75" hidden="false" customHeight="false" outlineLevel="0" collapsed="false">
      <c r="B63" s="54" t="s">
        <v>64</v>
      </c>
      <c r="C63" s="55"/>
      <c r="D63" s="51"/>
      <c r="E63" s="52" t="n">
        <v>4134023</v>
      </c>
      <c r="F63" s="52" t="n">
        <v>22</v>
      </c>
      <c r="G63" s="52" t="s">
        <v>25</v>
      </c>
      <c r="H63" s="52" t="s">
        <v>25</v>
      </c>
      <c r="I63" s="52" t="s">
        <v>25</v>
      </c>
      <c r="J63" s="52" t="n">
        <v>7</v>
      </c>
      <c r="K63" s="52" t="n">
        <v>18</v>
      </c>
      <c r="L63" s="52" t="n">
        <v>69</v>
      </c>
      <c r="M63" s="52" t="n">
        <v>58</v>
      </c>
      <c r="N63" s="52" t="n">
        <v>390</v>
      </c>
      <c r="O63" s="52" t="s">
        <v>25</v>
      </c>
      <c r="P63" s="52" t="s">
        <v>25</v>
      </c>
    </row>
    <row r="64" s="35" customFormat="true" ht="15.75" hidden="false" customHeight="false" outlineLevel="0" collapsed="false">
      <c r="B64" s="54" t="s">
        <v>65</v>
      </c>
      <c r="C64" s="55"/>
      <c r="D64" s="51"/>
      <c r="E64" s="52" t="n">
        <v>5708712</v>
      </c>
      <c r="F64" s="52" t="n">
        <v>31</v>
      </c>
      <c r="G64" s="52" t="s">
        <v>25</v>
      </c>
      <c r="H64" s="52" t="s">
        <v>25</v>
      </c>
      <c r="I64" s="52" t="s">
        <v>25</v>
      </c>
      <c r="J64" s="52" t="n">
        <v>36</v>
      </c>
      <c r="K64" s="52" t="n">
        <v>14</v>
      </c>
      <c r="L64" s="52" t="n">
        <v>52</v>
      </c>
      <c r="M64" s="52" t="s">
        <v>25</v>
      </c>
      <c r="N64" s="52" t="n">
        <v>340</v>
      </c>
      <c r="O64" s="52" t="s">
        <v>25</v>
      </c>
      <c r="P64" s="52" t="s">
        <v>25</v>
      </c>
    </row>
    <row r="65" s="35" customFormat="true" ht="15.75" hidden="false" customHeight="false" outlineLevel="0" collapsed="false">
      <c r="B65" s="54" t="s">
        <v>66</v>
      </c>
      <c r="C65" s="55"/>
      <c r="D65" s="51"/>
      <c r="E65" s="52" t="n">
        <v>956962</v>
      </c>
      <c r="F65" s="52" t="n">
        <v>5</v>
      </c>
      <c r="G65" s="52" t="s">
        <v>25</v>
      </c>
      <c r="H65" s="52" t="s">
        <v>25</v>
      </c>
      <c r="I65" s="52" t="s">
        <v>25</v>
      </c>
      <c r="J65" s="52" t="n">
        <v>7</v>
      </c>
      <c r="K65" s="52" t="n">
        <v>4</v>
      </c>
      <c r="L65" s="52" t="n">
        <v>7</v>
      </c>
      <c r="M65" s="52" t="s">
        <v>25</v>
      </c>
      <c r="N65" s="52" t="n">
        <v>10</v>
      </c>
      <c r="O65" s="52" t="s">
        <v>25</v>
      </c>
      <c r="P65" s="52" t="s">
        <v>25</v>
      </c>
    </row>
    <row r="66" s="35" customFormat="true" ht="15.75" hidden="false" customHeight="false" outlineLevel="0" collapsed="false">
      <c r="B66" s="54" t="s">
        <v>67</v>
      </c>
      <c r="C66" s="55"/>
      <c r="D66" s="51"/>
      <c r="E66" s="52" t="n">
        <v>87410252</v>
      </c>
      <c r="F66" s="52" t="n">
        <v>473</v>
      </c>
      <c r="G66" s="52" t="s">
        <v>25</v>
      </c>
      <c r="H66" s="52" t="n">
        <v>145</v>
      </c>
      <c r="I66" s="52" t="n">
        <v>222</v>
      </c>
      <c r="J66" s="52" t="n">
        <v>378</v>
      </c>
      <c r="K66" s="52" t="n">
        <v>551</v>
      </c>
      <c r="L66" s="52" t="n">
        <v>793</v>
      </c>
      <c r="M66" s="52" t="n">
        <v>1244</v>
      </c>
      <c r="N66" s="52" t="n">
        <v>1009</v>
      </c>
      <c r="O66" s="52" t="s">
        <v>25</v>
      </c>
      <c r="P66" s="52" t="n">
        <v>1409</v>
      </c>
    </row>
    <row r="67" s="35" customFormat="true" ht="15.75" hidden="false" customHeight="false" outlineLevel="0" collapsed="false">
      <c r="B67" s="54" t="s">
        <v>68</v>
      </c>
      <c r="C67" s="55"/>
      <c r="D67" s="51"/>
      <c r="E67" s="52" t="n">
        <v>24379121</v>
      </c>
      <c r="F67" s="52" t="n">
        <v>132</v>
      </c>
      <c r="G67" s="52" t="s">
        <v>25</v>
      </c>
      <c r="H67" s="52" t="n">
        <v>44</v>
      </c>
      <c r="I67" s="52" t="n">
        <v>63</v>
      </c>
      <c r="J67" s="52" t="n">
        <v>114</v>
      </c>
      <c r="K67" s="52" t="n">
        <v>171</v>
      </c>
      <c r="L67" s="52" t="n">
        <v>188</v>
      </c>
      <c r="M67" s="52" t="n">
        <v>262</v>
      </c>
      <c r="N67" s="52" t="n">
        <v>199</v>
      </c>
      <c r="O67" s="52" t="s">
        <v>25</v>
      </c>
      <c r="P67" s="52" t="n">
        <v>18</v>
      </c>
    </row>
    <row r="68" s="35" customFormat="true" ht="15.75" hidden="false" customHeight="false" outlineLevel="0" collapsed="false">
      <c r="B68" s="54" t="s">
        <v>69</v>
      </c>
      <c r="C68" s="55"/>
      <c r="D68" s="51"/>
      <c r="E68" s="52" t="n">
        <v>4949432</v>
      </c>
      <c r="F68" s="52" t="n">
        <v>27</v>
      </c>
      <c r="G68" s="52" t="s">
        <v>25</v>
      </c>
      <c r="H68" s="52" t="s">
        <v>25</v>
      </c>
      <c r="I68" s="52" t="s">
        <v>25</v>
      </c>
      <c r="J68" s="52" t="n">
        <v>6</v>
      </c>
      <c r="K68" s="52" t="s">
        <v>25</v>
      </c>
      <c r="L68" s="52" t="n">
        <v>23</v>
      </c>
      <c r="M68" s="52" t="n">
        <v>964</v>
      </c>
      <c r="N68" s="52" t="n">
        <v>353</v>
      </c>
      <c r="O68" s="52" t="s">
        <v>25</v>
      </c>
      <c r="P68" s="52" t="s">
        <v>25</v>
      </c>
    </row>
    <row r="69" s="35" customFormat="true" ht="3.75" hidden="false" customHeight="true" outlineLevel="0" collapsed="false">
      <c r="B69" s="55"/>
      <c r="C69" s="55"/>
      <c r="D69" s="51"/>
      <c r="E69" s="52" t="s">
        <v>27</v>
      </c>
      <c r="F69" s="52" t="s">
        <v>27</v>
      </c>
      <c r="G69" s="52" t="s">
        <v>27</v>
      </c>
      <c r="H69" s="52" t="s">
        <v>27</v>
      </c>
      <c r="I69" s="52" t="s">
        <v>27</v>
      </c>
      <c r="J69" s="52" t="s">
        <v>27</v>
      </c>
      <c r="K69" s="52" t="s">
        <v>27</v>
      </c>
      <c r="L69" s="52" t="s">
        <v>27</v>
      </c>
      <c r="M69" s="52" t="s">
        <v>27</v>
      </c>
      <c r="N69" s="52" t="s">
        <v>27</v>
      </c>
      <c r="O69" s="52" t="s">
        <v>27</v>
      </c>
      <c r="P69" s="52" t="s">
        <v>27</v>
      </c>
    </row>
    <row r="70" s="35" customFormat="true" ht="23.25" hidden="false" customHeight="false" outlineLevel="0" collapsed="false">
      <c r="A70" s="48" t="n">
        <v>5</v>
      </c>
      <c r="B70" s="31" t="s">
        <v>70</v>
      </c>
      <c r="D70" s="32"/>
      <c r="E70" s="52" t="n">
        <v>30364081</v>
      </c>
      <c r="F70" s="52" t="n">
        <v>164</v>
      </c>
      <c r="G70" s="52" t="s">
        <v>25</v>
      </c>
      <c r="H70" s="52" t="n">
        <v>15</v>
      </c>
      <c r="I70" s="52" t="n">
        <v>6</v>
      </c>
      <c r="J70" s="52" t="n">
        <v>68</v>
      </c>
      <c r="K70" s="52" t="n">
        <v>174</v>
      </c>
      <c r="L70" s="52" t="n">
        <v>365</v>
      </c>
      <c r="M70" s="52" t="n">
        <v>1430</v>
      </c>
      <c r="N70" s="52" t="n">
        <v>1106</v>
      </c>
      <c r="O70" s="52" t="s">
        <v>25</v>
      </c>
      <c r="P70" s="52" t="n">
        <v>5900</v>
      </c>
    </row>
    <row r="71" s="35" customFormat="true" ht="22.5" hidden="false" customHeight="false" outlineLevel="0" collapsed="false">
      <c r="B71" s="44" t="s">
        <v>71</v>
      </c>
      <c r="D71" s="32"/>
      <c r="E71" s="52" t="n">
        <v>24815830</v>
      </c>
      <c r="F71" s="52" t="n">
        <v>134</v>
      </c>
      <c r="G71" s="52" t="s">
        <v>25</v>
      </c>
      <c r="H71" s="52" t="n">
        <v>15</v>
      </c>
      <c r="I71" s="52" t="n">
        <v>4</v>
      </c>
      <c r="J71" s="52" t="n">
        <v>57</v>
      </c>
      <c r="K71" s="52" t="n">
        <v>143</v>
      </c>
      <c r="L71" s="52" t="n">
        <v>301</v>
      </c>
      <c r="M71" s="52" t="n">
        <v>1233</v>
      </c>
      <c r="N71" s="52" t="n">
        <v>1039</v>
      </c>
      <c r="O71" s="52" t="s">
        <v>25</v>
      </c>
      <c r="P71" s="52" t="n">
        <v>400</v>
      </c>
    </row>
    <row r="72" s="35" customFormat="true" ht="15.75" hidden="false" customHeight="false" outlineLevel="0" collapsed="false">
      <c r="B72" s="44" t="s">
        <v>72</v>
      </c>
      <c r="D72" s="32"/>
      <c r="E72" s="52" t="n">
        <v>5548251</v>
      </c>
      <c r="F72" s="52" t="n">
        <v>30</v>
      </c>
      <c r="G72" s="52" t="s">
        <v>25</v>
      </c>
      <c r="H72" s="52" t="s">
        <v>25</v>
      </c>
      <c r="I72" s="52" t="n">
        <v>2</v>
      </c>
      <c r="J72" s="52" t="n">
        <v>12</v>
      </c>
      <c r="K72" s="52" t="n">
        <v>31</v>
      </c>
      <c r="L72" s="52" t="n">
        <v>64</v>
      </c>
      <c r="M72" s="52" t="n">
        <v>198</v>
      </c>
      <c r="N72" s="52" t="n">
        <v>67</v>
      </c>
      <c r="O72" s="52" t="s">
        <v>25</v>
      </c>
      <c r="P72" s="52" t="n">
        <v>5500</v>
      </c>
    </row>
    <row r="73" s="35" customFormat="true" ht="6" hidden="false" customHeight="true" outlineLevel="0" collapsed="false">
      <c r="B73" s="55"/>
      <c r="C73" s="55"/>
      <c r="D73" s="51"/>
      <c r="E73" s="52" t="s">
        <v>27</v>
      </c>
      <c r="F73" s="52" t="s">
        <v>27</v>
      </c>
      <c r="G73" s="52" t="s">
        <v>27</v>
      </c>
      <c r="H73" s="52" t="s">
        <v>27</v>
      </c>
      <c r="I73" s="52" t="s">
        <v>27</v>
      </c>
      <c r="J73" s="52" t="s">
        <v>27</v>
      </c>
      <c r="K73" s="52" t="s">
        <v>27</v>
      </c>
      <c r="L73" s="52" t="s">
        <v>27</v>
      </c>
      <c r="M73" s="52" t="s">
        <v>27</v>
      </c>
      <c r="N73" s="52" t="s">
        <v>27</v>
      </c>
      <c r="O73" s="52" t="s">
        <v>27</v>
      </c>
      <c r="P73" s="52" t="s">
        <v>27</v>
      </c>
    </row>
    <row r="74" s="35" customFormat="true" ht="15.75" hidden="false" customHeight="false" outlineLevel="0" collapsed="false">
      <c r="A74" s="48" t="n">
        <v>6</v>
      </c>
      <c r="B74" s="50" t="s">
        <v>73</v>
      </c>
      <c r="C74" s="50"/>
      <c r="D74" s="51"/>
      <c r="E74" s="52" t="n">
        <v>44988887</v>
      </c>
      <c r="F74" s="52" t="n">
        <v>244</v>
      </c>
      <c r="G74" s="52" t="s">
        <v>25</v>
      </c>
      <c r="H74" s="52" t="n">
        <v>55</v>
      </c>
      <c r="I74" s="52" t="n">
        <v>93</v>
      </c>
      <c r="J74" s="52" t="n">
        <v>170</v>
      </c>
      <c r="K74" s="52" t="n">
        <v>307</v>
      </c>
      <c r="L74" s="52" t="n">
        <v>426</v>
      </c>
      <c r="M74" s="52" t="n">
        <v>817</v>
      </c>
      <c r="N74" s="52" t="n">
        <v>861</v>
      </c>
      <c r="O74" s="52" t="s">
        <v>25</v>
      </c>
      <c r="P74" s="52" t="n">
        <v>1150</v>
      </c>
    </row>
    <row r="75" s="35" customFormat="true" ht="15.75" hidden="false" customHeight="false" outlineLevel="0" collapsed="false">
      <c r="B75" s="54" t="s">
        <v>74</v>
      </c>
      <c r="C75" s="55"/>
      <c r="D75" s="51"/>
      <c r="E75" s="52" t="n">
        <v>37051745</v>
      </c>
      <c r="F75" s="52" t="n">
        <v>201</v>
      </c>
      <c r="G75" s="52" t="s">
        <v>25</v>
      </c>
      <c r="H75" s="52" t="n">
        <v>45</v>
      </c>
      <c r="I75" s="52" t="n">
        <v>74</v>
      </c>
      <c r="J75" s="52" t="n">
        <v>140</v>
      </c>
      <c r="K75" s="52" t="n">
        <v>248</v>
      </c>
      <c r="L75" s="52" t="n">
        <v>357</v>
      </c>
      <c r="M75" s="52" t="n">
        <v>672</v>
      </c>
      <c r="N75" s="52" t="n">
        <v>738</v>
      </c>
      <c r="O75" s="52" t="s">
        <v>25</v>
      </c>
      <c r="P75" s="52" t="n">
        <v>1000</v>
      </c>
    </row>
    <row r="76" s="35" customFormat="true" ht="15.75" hidden="false" customHeight="false" outlineLevel="0" collapsed="false">
      <c r="B76" s="54" t="s">
        <v>75</v>
      </c>
      <c r="C76" s="55"/>
      <c r="D76" s="51"/>
      <c r="E76" s="52" t="n">
        <v>7937142</v>
      </c>
      <c r="F76" s="52" t="n">
        <v>43</v>
      </c>
      <c r="G76" s="52" t="s">
        <v>25</v>
      </c>
      <c r="H76" s="52" t="n">
        <v>10</v>
      </c>
      <c r="I76" s="52" t="n">
        <v>19</v>
      </c>
      <c r="J76" s="52" t="n">
        <v>30</v>
      </c>
      <c r="K76" s="52" t="n">
        <v>58</v>
      </c>
      <c r="L76" s="52" t="n">
        <v>69</v>
      </c>
      <c r="M76" s="52" t="n">
        <v>145</v>
      </c>
      <c r="N76" s="52" t="n">
        <v>122</v>
      </c>
      <c r="O76" s="52" t="s">
        <v>25</v>
      </c>
      <c r="P76" s="52" t="n">
        <v>150</v>
      </c>
    </row>
    <row r="77" s="58" customFormat="true" ht="6" hidden="false" customHeight="true" outlineLevel="0" collapsed="false">
      <c r="A77" s="56"/>
      <c r="B77" s="56"/>
      <c r="C77" s="56"/>
      <c r="D77" s="57"/>
      <c r="E77" s="47" t="s">
        <v>27</v>
      </c>
      <c r="F77" s="47" t="s">
        <v>27</v>
      </c>
      <c r="G77" s="52" t="s">
        <v>27</v>
      </c>
      <c r="H77" s="52" t="s">
        <v>27</v>
      </c>
      <c r="I77" s="52" t="s">
        <v>27</v>
      </c>
      <c r="J77" s="52" t="s">
        <v>27</v>
      </c>
      <c r="K77" s="52" t="s">
        <v>27</v>
      </c>
      <c r="L77" s="52" t="s">
        <v>27</v>
      </c>
      <c r="M77" s="52" t="s">
        <v>27</v>
      </c>
      <c r="N77" s="52" t="s">
        <v>27</v>
      </c>
      <c r="O77" s="52" t="s">
        <v>27</v>
      </c>
      <c r="P77" s="52" t="s">
        <v>27</v>
      </c>
    </row>
    <row r="78" s="35" customFormat="true" ht="15.75" hidden="false" customHeight="false" outlineLevel="0" collapsed="false">
      <c r="A78" s="48" t="n">
        <v>7</v>
      </c>
      <c r="B78" s="50" t="s">
        <v>76</v>
      </c>
      <c r="C78" s="31"/>
      <c r="D78" s="59"/>
      <c r="E78" s="41" t="n">
        <v>34082849</v>
      </c>
      <c r="F78" s="41" t="n">
        <v>185</v>
      </c>
      <c r="G78" s="41" t="s">
        <v>25</v>
      </c>
      <c r="H78" s="41" t="n">
        <v>8</v>
      </c>
      <c r="I78" s="41" t="n">
        <v>35</v>
      </c>
      <c r="J78" s="41" t="n">
        <v>93</v>
      </c>
      <c r="K78" s="41" t="n">
        <v>243</v>
      </c>
      <c r="L78" s="41" t="n">
        <v>480</v>
      </c>
      <c r="M78" s="41" t="n">
        <v>800</v>
      </c>
      <c r="N78" s="41" t="n">
        <v>21</v>
      </c>
      <c r="O78" s="41" t="s">
        <v>25</v>
      </c>
      <c r="P78" s="41" t="s">
        <v>25</v>
      </c>
    </row>
    <row r="79" s="35" customFormat="true" ht="15.75" hidden="false" customHeight="false" outlineLevel="0" collapsed="false">
      <c r="B79" s="44" t="s">
        <v>77</v>
      </c>
      <c r="D79" s="59"/>
      <c r="E79" s="41" t="n">
        <v>5397489</v>
      </c>
      <c r="F79" s="41" t="n">
        <v>29</v>
      </c>
      <c r="G79" s="41" t="s">
        <v>25</v>
      </c>
      <c r="H79" s="41" t="n">
        <v>2</v>
      </c>
      <c r="I79" s="41" t="n">
        <v>8</v>
      </c>
      <c r="J79" s="41" t="n">
        <v>14</v>
      </c>
      <c r="K79" s="41" t="n">
        <v>28</v>
      </c>
      <c r="L79" s="41" t="n">
        <v>100</v>
      </c>
      <c r="M79" s="41" t="n">
        <v>33</v>
      </c>
      <c r="N79" s="41" t="n">
        <v>11</v>
      </c>
      <c r="O79" s="41" t="s">
        <v>25</v>
      </c>
      <c r="P79" s="41" t="s">
        <v>25</v>
      </c>
    </row>
    <row r="80" s="35" customFormat="true" ht="15.75" hidden="false" customHeight="false" outlineLevel="0" collapsed="false">
      <c r="B80" s="44" t="s">
        <v>78</v>
      </c>
      <c r="D80" s="59"/>
      <c r="E80" s="41" t="n">
        <v>15047978</v>
      </c>
      <c r="F80" s="41" t="n">
        <v>81</v>
      </c>
      <c r="G80" s="41" t="s">
        <v>25</v>
      </c>
      <c r="H80" s="41" t="n">
        <v>6</v>
      </c>
      <c r="I80" s="41" t="n">
        <v>12</v>
      </c>
      <c r="J80" s="41" t="n">
        <v>31</v>
      </c>
      <c r="K80" s="41" t="n">
        <v>123</v>
      </c>
      <c r="L80" s="41" t="n">
        <v>194</v>
      </c>
      <c r="M80" s="41" t="n">
        <v>609</v>
      </c>
      <c r="N80" s="41" t="s">
        <v>25</v>
      </c>
      <c r="O80" s="41" t="s">
        <v>25</v>
      </c>
      <c r="P80" s="41" t="s">
        <v>25</v>
      </c>
    </row>
    <row r="81" s="35" customFormat="true" ht="15.75" hidden="false" customHeight="false" outlineLevel="0" collapsed="false">
      <c r="B81" s="44" t="s">
        <v>79</v>
      </c>
      <c r="D81" s="59"/>
      <c r="E81" s="41" t="n">
        <v>13637383</v>
      </c>
      <c r="F81" s="41" t="n">
        <v>74</v>
      </c>
      <c r="G81" s="47" t="s">
        <v>25</v>
      </c>
      <c r="H81" s="47" t="s">
        <v>25</v>
      </c>
      <c r="I81" s="47" t="n">
        <v>15</v>
      </c>
      <c r="J81" s="47" t="n">
        <v>47</v>
      </c>
      <c r="K81" s="47" t="n">
        <v>92</v>
      </c>
      <c r="L81" s="47" t="n">
        <v>187</v>
      </c>
      <c r="M81" s="47" t="n">
        <v>157</v>
      </c>
      <c r="N81" s="47" t="n">
        <v>11</v>
      </c>
      <c r="O81" s="47" t="s">
        <v>25</v>
      </c>
      <c r="P81" s="47" t="s">
        <v>25</v>
      </c>
    </row>
    <row r="82" s="58" customFormat="true" ht="6" hidden="false" customHeight="true" outlineLevel="0" collapsed="false">
      <c r="A82" s="56"/>
      <c r="B82" s="56"/>
      <c r="C82" s="56"/>
      <c r="D82" s="60"/>
      <c r="E82" s="47" t="s">
        <v>27</v>
      </c>
      <c r="F82" s="61" t="s">
        <v>27</v>
      </c>
      <c r="G82" s="41" t="s">
        <v>27</v>
      </c>
      <c r="H82" s="41" t="s">
        <v>27</v>
      </c>
      <c r="I82" s="41" t="s">
        <v>27</v>
      </c>
      <c r="J82" s="41" t="s">
        <v>27</v>
      </c>
      <c r="K82" s="41" t="s">
        <v>27</v>
      </c>
      <c r="L82" s="41" t="s">
        <v>27</v>
      </c>
      <c r="M82" s="41" t="s">
        <v>27</v>
      </c>
      <c r="N82" s="41" t="s">
        <v>27</v>
      </c>
      <c r="O82" s="41" t="s">
        <v>27</v>
      </c>
      <c r="P82" s="41" t="s">
        <v>27</v>
      </c>
    </row>
    <row r="83" s="35" customFormat="true" ht="21" hidden="false" customHeight="false" outlineLevel="0" collapsed="false">
      <c r="A83" s="48" t="n">
        <v>8</v>
      </c>
      <c r="B83" s="62" t="s">
        <v>80</v>
      </c>
      <c r="C83" s="50"/>
      <c r="D83" s="46"/>
      <c r="E83" s="52" t="n">
        <v>397201683</v>
      </c>
      <c r="F83" s="41" t="n">
        <v>2151</v>
      </c>
      <c r="G83" s="41" t="s">
        <v>25</v>
      </c>
      <c r="H83" s="41" t="n">
        <v>29</v>
      </c>
      <c r="I83" s="41" t="n">
        <v>254</v>
      </c>
      <c r="J83" s="41" t="n">
        <v>925</v>
      </c>
      <c r="K83" s="41" t="n">
        <v>2079</v>
      </c>
      <c r="L83" s="41" t="n">
        <v>5342</v>
      </c>
      <c r="M83" s="41" t="n">
        <v>9299</v>
      </c>
      <c r="N83" s="41" t="n">
        <v>27432</v>
      </c>
      <c r="O83" s="41" t="s">
        <v>25</v>
      </c>
      <c r="P83" s="41" t="n">
        <v>9600</v>
      </c>
    </row>
    <row r="84" s="35" customFormat="true" ht="15.75" hidden="false" customHeight="false" outlineLevel="0" collapsed="false">
      <c r="B84" s="54" t="s">
        <v>81</v>
      </c>
      <c r="C84" s="50"/>
      <c r="D84" s="63"/>
      <c r="E84" s="52" t="n">
        <v>105180132</v>
      </c>
      <c r="F84" s="41" t="n">
        <v>570</v>
      </c>
      <c r="G84" s="41" t="s">
        <v>25</v>
      </c>
      <c r="H84" s="41" t="s">
        <v>25</v>
      </c>
      <c r="I84" s="41" t="n">
        <v>3</v>
      </c>
      <c r="J84" s="41" t="n">
        <v>93</v>
      </c>
      <c r="K84" s="41" t="n">
        <v>257</v>
      </c>
      <c r="L84" s="41" t="n">
        <v>1843</v>
      </c>
      <c r="M84" s="41" t="n">
        <v>3131</v>
      </c>
      <c r="N84" s="41" t="n">
        <v>13504</v>
      </c>
      <c r="O84" s="41" t="s">
        <v>25</v>
      </c>
      <c r="P84" s="41" t="s">
        <v>25</v>
      </c>
    </row>
    <row r="85" s="35" customFormat="true" ht="15.75" hidden="false" customHeight="false" outlineLevel="0" collapsed="false">
      <c r="B85" s="54" t="s">
        <v>82</v>
      </c>
      <c r="C85" s="55"/>
      <c r="D85" s="51"/>
      <c r="E85" s="52" t="n">
        <v>27802085</v>
      </c>
      <c r="F85" s="41" t="n">
        <v>151</v>
      </c>
      <c r="G85" s="41" t="s">
        <v>25</v>
      </c>
      <c r="H85" s="41" t="s">
        <v>25</v>
      </c>
      <c r="I85" s="41" t="n">
        <v>15</v>
      </c>
      <c r="J85" s="41" t="n">
        <v>73</v>
      </c>
      <c r="K85" s="41" t="n">
        <v>185</v>
      </c>
      <c r="L85" s="41" t="n">
        <v>392</v>
      </c>
      <c r="M85" s="41" t="n">
        <v>675</v>
      </c>
      <c r="N85" s="41" t="n">
        <v>561</v>
      </c>
      <c r="O85" s="41" t="s">
        <v>25</v>
      </c>
      <c r="P85" s="41" t="n">
        <v>404</v>
      </c>
    </row>
    <row r="86" s="35" customFormat="true" ht="15.75" hidden="false" customHeight="false" outlineLevel="0" collapsed="false">
      <c r="B86" s="54" t="s">
        <v>83</v>
      </c>
      <c r="C86" s="55"/>
      <c r="D86" s="63"/>
      <c r="E86" s="52" t="n">
        <v>179102242</v>
      </c>
      <c r="F86" s="41" t="n">
        <v>970</v>
      </c>
      <c r="G86" s="47" t="s">
        <v>25</v>
      </c>
      <c r="H86" s="47" t="s">
        <v>25</v>
      </c>
      <c r="I86" s="47" t="n">
        <v>169</v>
      </c>
      <c r="J86" s="47" t="n">
        <v>544</v>
      </c>
      <c r="K86" s="47" t="n">
        <v>1213</v>
      </c>
      <c r="L86" s="47" t="n">
        <v>2265</v>
      </c>
      <c r="M86" s="47" t="n">
        <v>3767</v>
      </c>
      <c r="N86" s="47" t="n">
        <v>3172</v>
      </c>
      <c r="O86" s="47" t="s">
        <v>25</v>
      </c>
      <c r="P86" s="47" t="n">
        <v>7558</v>
      </c>
    </row>
    <row r="87" s="58" customFormat="true" ht="15.75" hidden="false" customHeight="false" outlineLevel="0" collapsed="false">
      <c r="B87" s="64" t="s">
        <v>84</v>
      </c>
      <c r="C87" s="56"/>
      <c r="D87" s="65"/>
      <c r="E87" s="47" t="s">
        <v>27</v>
      </c>
      <c r="F87" s="61" t="s">
        <v>27</v>
      </c>
      <c r="G87" s="52" t="s">
        <v>27</v>
      </c>
      <c r="H87" s="52" t="s">
        <v>27</v>
      </c>
      <c r="I87" s="52" t="s">
        <v>27</v>
      </c>
      <c r="J87" s="52" t="s">
        <v>27</v>
      </c>
      <c r="K87" s="52" t="s">
        <v>27</v>
      </c>
      <c r="L87" s="52" t="s">
        <v>27</v>
      </c>
      <c r="M87" s="52" t="s">
        <v>27</v>
      </c>
      <c r="N87" s="52" t="s">
        <v>27</v>
      </c>
      <c r="O87" s="52" t="s">
        <v>27</v>
      </c>
      <c r="P87" s="52" t="s">
        <v>27</v>
      </c>
    </row>
    <row r="88" s="58" customFormat="true" ht="15.75" hidden="false" customHeight="false" outlineLevel="0" collapsed="false">
      <c r="B88" s="64" t="s">
        <v>85</v>
      </c>
      <c r="C88" s="56"/>
      <c r="D88" s="65"/>
      <c r="E88" s="61" t="n">
        <v>28039055</v>
      </c>
      <c r="F88" s="61" t="n">
        <v>152</v>
      </c>
      <c r="G88" s="52" t="s">
        <v>25</v>
      </c>
      <c r="H88" s="52" t="s">
        <v>25</v>
      </c>
      <c r="I88" s="52" t="n">
        <v>2</v>
      </c>
      <c r="J88" s="52" t="n">
        <v>13</v>
      </c>
      <c r="K88" s="52" t="n">
        <v>40</v>
      </c>
      <c r="L88" s="52" t="n">
        <v>189</v>
      </c>
      <c r="M88" s="52" t="n">
        <v>676</v>
      </c>
      <c r="N88" s="52" t="n">
        <v>9332</v>
      </c>
      <c r="O88" s="52" t="s">
        <v>25</v>
      </c>
      <c r="P88" s="52" t="s">
        <v>25</v>
      </c>
    </row>
    <row r="89" s="58" customFormat="true" ht="15.75" hidden="false" customHeight="false" outlineLevel="0" collapsed="false">
      <c r="B89" s="64" t="s">
        <v>86</v>
      </c>
      <c r="C89" s="56"/>
      <c r="D89" s="65"/>
      <c r="E89" s="61" t="n">
        <v>57078169</v>
      </c>
      <c r="F89" s="61" t="n">
        <v>309</v>
      </c>
      <c r="G89" s="52" t="s">
        <v>25</v>
      </c>
      <c r="H89" s="52" t="n">
        <v>29</v>
      </c>
      <c r="I89" s="52" t="n">
        <v>66</v>
      </c>
      <c r="J89" s="52" t="n">
        <v>202</v>
      </c>
      <c r="K89" s="52" t="n">
        <v>384</v>
      </c>
      <c r="L89" s="52" t="n">
        <v>655</v>
      </c>
      <c r="M89" s="52" t="n">
        <v>1049</v>
      </c>
      <c r="N89" s="52" t="n">
        <v>863</v>
      </c>
      <c r="O89" s="52" t="s">
        <v>25</v>
      </c>
      <c r="P89" s="52" t="n">
        <v>1638</v>
      </c>
    </row>
    <row r="90" s="58" customFormat="true" ht="6" hidden="false" customHeight="true" outlineLevel="0" collapsed="false">
      <c r="B90" s="56"/>
      <c r="C90" s="56"/>
      <c r="D90" s="60"/>
      <c r="E90" s="61" t="s">
        <v>27</v>
      </c>
      <c r="F90" s="61" t="s">
        <v>27</v>
      </c>
      <c r="G90" s="52" t="s">
        <v>27</v>
      </c>
      <c r="H90" s="52" t="s">
        <v>27</v>
      </c>
      <c r="I90" s="52" t="s">
        <v>27</v>
      </c>
      <c r="J90" s="52" t="s">
        <v>27</v>
      </c>
      <c r="K90" s="52" t="s">
        <v>27</v>
      </c>
      <c r="L90" s="52" t="s">
        <v>27</v>
      </c>
      <c r="M90" s="52" t="s">
        <v>27</v>
      </c>
      <c r="N90" s="52" t="s">
        <v>27</v>
      </c>
      <c r="O90" s="52" t="s">
        <v>27</v>
      </c>
      <c r="P90" s="52" t="s">
        <v>27</v>
      </c>
    </row>
    <row r="91" s="58" customFormat="true" ht="15.75" hidden="false" customHeight="false" outlineLevel="0" collapsed="false">
      <c r="A91" s="48" t="n">
        <v>9</v>
      </c>
      <c r="B91" s="66" t="s">
        <v>87</v>
      </c>
      <c r="C91" s="66"/>
      <c r="D91" s="67"/>
      <c r="E91" s="61" t="n">
        <v>24400391</v>
      </c>
      <c r="F91" s="61" t="n">
        <v>132</v>
      </c>
      <c r="G91" s="47" t="s">
        <v>25</v>
      </c>
      <c r="H91" s="47" t="s">
        <v>25</v>
      </c>
      <c r="I91" s="47" t="n">
        <v>10</v>
      </c>
      <c r="J91" s="47" t="n">
        <v>73</v>
      </c>
      <c r="K91" s="47" t="n">
        <v>153</v>
      </c>
      <c r="L91" s="47" t="n">
        <v>260</v>
      </c>
      <c r="M91" s="47" t="n">
        <v>1008</v>
      </c>
      <c r="N91" s="47" t="n">
        <v>859</v>
      </c>
      <c r="O91" s="47" t="s">
        <v>25</v>
      </c>
      <c r="P91" s="47" t="s">
        <v>25</v>
      </c>
    </row>
    <row r="92" s="58" customFormat="true" ht="6" hidden="false" customHeight="true" outlineLevel="0" collapsed="false">
      <c r="B92" s="66"/>
      <c r="C92" s="66"/>
      <c r="D92" s="68"/>
      <c r="E92" s="61" t="s">
        <v>27</v>
      </c>
      <c r="F92" s="61" t="s">
        <v>27</v>
      </c>
      <c r="G92" s="61" t="s">
        <v>27</v>
      </c>
      <c r="H92" s="61" t="s">
        <v>27</v>
      </c>
      <c r="I92" s="61" t="s">
        <v>27</v>
      </c>
      <c r="J92" s="61" t="s">
        <v>27</v>
      </c>
      <c r="K92" s="61" t="s">
        <v>27</v>
      </c>
      <c r="L92" s="61" t="s">
        <v>27</v>
      </c>
      <c r="M92" s="61" t="s">
        <v>27</v>
      </c>
      <c r="N92" s="61" t="s">
        <v>27</v>
      </c>
      <c r="O92" s="61" t="s">
        <v>27</v>
      </c>
      <c r="P92" s="61" t="s">
        <v>27</v>
      </c>
    </row>
    <row r="93" s="58" customFormat="true" ht="15.75" hidden="false" customHeight="false" outlineLevel="0" collapsed="false">
      <c r="A93" s="48" t="n">
        <v>10</v>
      </c>
      <c r="B93" s="66" t="s">
        <v>88</v>
      </c>
      <c r="C93" s="66"/>
      <c r="D93" s="69"/>
      <c r="E93" s="61" t="n">
        <v>39761783</v>
      </c>
      <c r="F93" s="61" t="n">
        <v>215</v>
      </c>
      <c r="G93" s="61" t="s">
        <v>25</v>
      </c>
      <c r="H93" s="61" t="n">
        <v>30</v>
      </c>
      <c r="I93" s="61" t="n">
        <v>119</v>
      </c>
      <c r="J93" s="61" t="n">
        <v>155</v>
      </c>
      <c r="K93" s="61" t="n">
        <v>258</v>
      </c>
      <c r="L93" s="61" t="n">
        <v>380</v>
      </c>
      <c r="M93" s="61" t="n">
        <v>719</v>
      </c>
      <c r="N93" s="61" t="n">
        <v>383</v>
      </c>
      <c r="O93" s="61" t="s">
        <v>25</v>
      </c>
      <c r="P93" s="61" t="n">
        <v>500</v>
      </c>
    </row>
    <row r="94" s="58" customFormat="true" ht="6" hidden="false" customHeight="true" outlineLevel="0" collapsed="false">
      <c r="B94" s="70"/>
      <c r="C94" s="66"/>
      <c r="D94" s="69"/>
      <c r="E94" s="61" t="s">
        <v>27</v>
      </c>
      <c r="F94" s="61" t="s">
        <v>27</v>
      </c>
      <c r="G94" s="61" t="s">
        <v>27</v>
      </c>
      <c r="H94" s="61" t="s">
        <v>27</v>
      </c>
      <c r="I94" s="61" t="s">
        <v>27</v>
      </c>
      <c r="J94" s="61" t="s">
        <v>27</v>
      </c>
      <c r="K94" s="61" t="s">
        <v>27</v>
      </c>
      <c r="L94" s="61" t="s">
        <v>27</v>
      </c>
      <c r="M94" s="61" t="s">
        <v>27</v>
      </c>
      <c r="N94" s="61" t="s">
        <v>27</v>
      </c>
      <c r="O94" s="61" t="s">
        <v>27</v>
      </c>
      <c r="P94" s="61" t="s">
        <v>27</v>
      </c>
    </row>
    <row r="95" s="58" customFormat="true" ht="21" hidden="false" customHeight="false" outlineLevel="0" collapsed="false">
      <c r="B95" s="64" t="s">
        <v>89</v>
      </c>
      <c r="D95" s="71"/>
      <c r="E95" s="61" t="n">
        <v>3693451</v>
      </c>
      <c r="F95" s="61" t="n">
        <v>20</v>
      </c>
      <c r="G95" s="61" t="s">
        <v>25</v>
      </c>
      <c r="H95" s="61" t="s">
        <v>25</v>
      </c>
      <c r="I95" s="61" t="s">
        <v>25</v>
      </c>
      <c r="J95" s="61" t="n">
        <v>10</v>
      </c>
      <c r="K95" s="61" t="n">
        <v>35</v>
      </c>
      <c r="L95" s="61" t="n">
        <v>55</v>
      </c>
      <c r="M95" s="61" t="s">
        <v>25</v>
      </c>
      <c r="N95" s="61" t="s">
        <v>25</v>
      </c>
      <c r="O95" s="61" t="s">
        <v>25</v>
      </c>
      <c r="P95" s="61" t="s">
        <v>25</v>
      </c>
    </row>
    <row r="96" s="58" customFormat="true" ht="15.75" hidden="false" customHeight="false" outlineLevel="0" collapsed="false">
      <c r="B96" s="64" t="s">
        <v>90</v>
      </c>
      <c r="D96" s="71"/>
      <c r="E96" s="61" t="s">
        <v>27</v>
      </c>
      <c r="F96" s="61" t="s">
        <v>27</v>
      </c>
      <c r="G96" s="61" t="s">
        <v>27</v>
      </c>
      <c r="H96" s="61" t="s">
        <v>27</v>
      </c>
      <c r="I96" s="61" t="s">
        <v>27</v>
      </c>
      <c r="J96" s="61" t="s">
        <v>27</v>
      </c>
      <c r="K96" s="61" t="s">
        <v>27</v>
      </c>
      <c r="L96" s="61" t="s">
        <v>27</v>
      </c>
      <c r="M96" s="61" t="s">
        <v>27</v>
      </c>
      <c r="N96" s="61" t="s">
        <v>27</v>
      </c>
      <c r="O96" s="61" t="s">
        <v>27</v>
      </c>
      <c r="P96" s="61" t="s">
        <v>27</v>
      </c>
    </row>
    <row r="97" s="58" customFormat="true" ht="15.75" hidden="false" customHeight="false" outlineLevel="0" collapsed="false">
      <c r="B97" s="64" t="s">
        <v>91</v>
      </c>
      <c r="D97" s="71"/>
      <c r="E97" s="61" t="n">
        <v>1180990</v>
      </c>
      <c r="F97" s="61" t="n">
        <v>6</v>
      </c>
      <c r="G97" s="61" t="s">
        <v>25</v>
      </c>
      <c r="H97" s="61" t="s">
        <v>25</v>
      </c>
      <c r="I97" s="61" t="s">
        <v>25</v>
      </c>
      <c r="J97" s="61" t="n">
        <v>2</v>
      </c>
      <c r="K97" s="61" t="n">
        <v>2</v>
      </c>
      <c r="L97" s="61" t="n">
        <v>30</v>
      </c>
      <c r="M97" s="61" t="n">
        <v>29</v>
      </c>
      <c r="N97" s="61" t="s">
        <v>25</v>
      </c>
      <c r="O97" s="61" t="s">
        <v>25</v>
      </c>
      <c r="P97" s="61" t="s">
        <v>25</v>
      </c>
    </row>
    <row r="98" s="58" customFormat="true" ht="15.75" hidden="false" customHeight="false" outlineLevel="0" collapsed="false">
      <c r="B98" s="64" t="s">
        <v>92</v>
      </c>
      <c r="D98" s="71"/>
      <c r="E98" s="61" t="n">
        <v>131492</v>
      </c>
      <c r="F98" s="61" t="n">
        <v>1</v>
      </c>
      <c r="G98" s="61" t="s">
        <v>25</v>
      </c>
      <c r="H98" s="61" t="s">
        <v>25</v>
      </c>
      <c r="I98" s="61" t="s">
        <v>25</v>
      </c>
      <c r="J98" s="61" t="s">
        <v>25</v>
      </c>
      <c r="K98" s="61" t="n">
        <v>1</v>
      </c>
      <c r="L98" s="61" t="n">
        <v>4</v>
      </c>
      <c r="M98" s="61" t="s">
        <v>25</v>
      </c>
      <c r="N98" s="61" t="s">
        <v>25</v>
      </c>
      <c r="O98" s="61" t="s">
        <v>25</v>
      </c>
      <c r="P98" s="61" t="s">
        <v>25</v>
      </c>
    </row>
    <row r="99" s="58" customFormat="true" ht="15.75" hidden="false" customHeight="false" outlineLevel="0" collapsed="false">
      <c r="B99" s="64" t="s">
        <v>93</v>
      </c>
      <c r="D99" s="71"/>
      <c r="E99" s="61" t="s">
        <v>27</v>
      </c>
      <c r="F99" s="61" t="s">
        <v>27</v>
      </c>
      <c r="G99" s="61" t="s">
        <v>27</v>
      </c>
      <c r="H99" s="61" t="s">
        <v>27</v>
      </c>
      <c r="I99" s="61" t="s">
        <v>27</v>
      </c>
      <c r="J99" s="61" t="s">
        <v>27</v>
      </c>
      <c r="K99" s="61" t="s">
        <v>27</v>
      </c>
      <c r="L99" s="61" t="s">
        <v>27</v>
      </c>
      <c r="M99" s="61" t="s">
        <v>27</v>
      </c>
      <c r="N99" s="61" t="s">
        <v>27</v>
      </c>
      <c r="O99" s="61" t="s">
        <v>27</v>
      </c>
      <c r="P99" s="61" t="s">
        <v>27</v>
      </c>
    </row>
    <row r="100" s="58" customFormat="true" ht="15.75" hidden="false" customHeight="false" outlineLevel="0" collapsed="false">
      <c r="B100" s="64" t="s">
        <v>94</v>
      </c>
      <c r="D100" s="71"/>
      <c r="E100" s="61" t="n">
        <v>34755850</v>
      </c>
      <c r="F100" s="61" t="n">
        <v>188</v>
      </c>
      <c r="G100" s="61" t="s">
        <v>25</v>
      </c>
      <c r="H100" s="61" t="n">
        <v>30</v>
      </c>
      <c r="I100" s="61" t="n">
        <v>119</v>
      </c>
      <c r="J100" s="61" t="n">
        <v>143</v>
      </c>
      <c r="K100" s="61" t="n">
        <v>220</v>
      </c>
      <c r="L100" s="61" t="n">
        <v>291</v>
      </c>
      <c r="M100" s="61" t="n">
        <v>690</v>
      </c>
      <c r="N100" s="61" t="n">
        <v>383</v>
      </c>
      <c r="O100" s="61" t="s">
        <v>25</v>
      </c>
      <c r="P100" s="61" t="n">
        <v>500</v>
      </c>
    </row>
    <row r="101" s="58" customFormat="true" ht="6" hidden="false" customHeight="true" outlineLevel="0" collapsed="false">
      <c r="D101" s="71"/>
      <c r="E101" s="41" t="s">
        <v>27</v>
      </c>
      <c r="F101" s="61" t="s">
        <v>27</v>
      </c>
      <c r="G101" s="61" t="s">
        <v>27</v>
      </c>
      <c r="H101" s="61" t="s">
        <v>27</v>
      </c>
      <c r="I101" s="61" t="s">
        <v>27</v>
      </c>
      <c r="J101" s="61" t="s">
        <v>27</v>
      </c>
      <c r="K101" s="61" t="s">
        <v>27</v>
      </c>
      <c r="L101" s="61" t="s">
        <v>27</v>
      </c>
      <c r="M101" s="61" t="s">
        <v>27</v>
      </c>
      <c r="N101" s="61" t="s">
        <v>27</v>
      </c>
      <c r="O101" s="61" t="s">
        <v>27</v>
      </c>
      <c r="P101" s="61" t="s">
        <v>27</v>
      </c>
    </row>
    <row r="102" s="58" customFormat="true" ht="15.75" hidden="false" customHeight="false" outlineLevel="0" collapsed="false">
      <c r="A102" s="48" t="n">
        <v>11</v>
      </c>
      <c r="B102" s="66" t="s">
        <v>95</v>
      </c>
      <c r="D102" s="71"/>
      <c r="E102" s="61" t="s">
        <v>27</v>
      </c>
      <c r="F102" s="61" t="s">
        <v>27</v>
      </c>
      <c r="G102" s="61" t="s">
        <v>27</v>
      </c>
      <c r="H102" s="61" t="s">
        <v>27</v>
      </c>
      <c r="I102" s="61" t="s">
        <v>27</v>
      </c>
      <c r="J102" s="61" t="s">
        <v>27</v>
      </c>
      <c r="K102" s="61" t="s">
        <v>27</v>
      </c>
      <c r="L102" s="61" t="s">
        <v>27</v>
      </c>
      <c r="M102" s="61" t="s">
        <v>27</v>
      </c>
      <c r="N102" s="61" t="s">
        <v>27</v>
      </c>
      <c r="O102" s="61" t="s">
        <v>27</v>
      </c>
      <c r="P102" s="61" t="s">
        <v>27</v>
      </c>
    </row>
    <row r="103" s="35" customFormat="true" ht="21" hidden="false" customHeight="false" outlineLevel="0" collapsed="false">
      <c r="B103" s="31" t="s">
        <v>96</v>
      </c>
      <c r="C103" s="31"/>
      <c r="D103" s="72"/>
      <c r="E103" s="41" t="n">
        <v>22636256</v>
      </c>
      <c r="F103" s="41" t="n">
        <v>123</v>
      </c>
      <c r="G103" s="61" t="s">
        <v>25</v>
      </c>
      <c r="H103" s="61" t="s">
        <v>25</v>
      </c>
      <c r="I103" s="61" t="n">
        <v>11</v>
      </c>
      <c r="J103" s="61" t="n">
        <v>23</v>
      </c>
      <c r="K103" s="61" t="n">
        <v>252</v>
      </c>
      <c r="L103" s="61" t="n">
        <v>358</v>
      </c>
      <c r="M103" s="61" t="n">
        <v>36</v>
      </c>
      <c r="N103" s="61" t="n">
        <v>383</v>
      </c>
      <c r="O103" s="61" t="s">
        <v>25</v>
      </c>
      <c r="P103" s="61" t="s">
        <v>25</v>
      </c>
    </row>
    <row r="104" s="35" customFormat="true" ht="6" hidden="false" customHeight="true" outlineLevel="0" collapsed="false">
      <c r="B104" s="31"/>
      <c r="C104" s="31"/>
      <c r="D104" s="72"/>
      <c r="E104" s="41" t="s">
        <v>27</v>
      </c>
      <c r="F104" s="41" t="s">
        <v>27</v>
      </c>
      <c r="G104" s="61" t="s">
        <v>27</v>
      </c>
      <c r="H104" s="61" t="s">
        <v>27</v>
      </c>
      <c r="I104" s="61" t="s">
        <v>27</v>
      </c>
      <c r="J104" s="61" t="s">
        <v>27</v>
      </c>
      <c r="K104" s="61" t="s">
        <v>27</v>
      </c>
      <c r="L104" s="61" t="s">
        <v>27</v>
      </c>
      <c r="M104" s="61" t="s">
        <v>27</v>
      </c>
      <c r="N104" s="61" t="s">
        <v>27</v>
      </c>
      <c r="O104" s="61" t="s">
        <v>27</v>
      </c>
      <c r="P104" s="61" t="s">
        <v>27</v>
      </c>
    </row>
    <row r="105" s="58" customFormat="true" ht="15.75" hidden="false" customHeight="false" outlineLevel="0" collapsed="false">
      <c r="A105" s="48" t="n">
        <v>12</v>
      </c>
      <c r="B105" s="66" t="s">
        <v>97</v>
      </c>
      <c r="C105" s="66"/>
      <c r="D105" s="73"/>
      <c r="E105" s="61" t="n">
        <v>245390924</v>
      </c>
      <c r="F105" s="61" t="n">
        <v>1329</v>
      </c>
      <c r="G105" s="61" t="s">
        <v>25</v>
      </c>
      <c r="H105" s="61" t="n">
        <v>141</v>
      </c>
      <c r="I105" s="61" t="n">
        <v>291</v>
      </c>
      <c r="J105" s="61" t="n">
        <v>531</v>
      </c>
      <c r="K105" s="61" t="n">
        <v>1231</v>
      </c>
      <c r="L105" s="61" t="n">
        <v>2752</v>
      </c>
      <c r="M105" s="61" t="n">
        <v>10353</v>
      </c>
      <c r="N105" s="61" t="n">
        <v>18073</v>
      </c>
      <c r="O105" s="61" t="s">
        <v>25</v>
      </c>
      <c r="P105" s="61" t="n">
        <v>5930</v>
      </c>
    </row>
    <row r="106" s="58" customFormat="true" ht="21" hidden="false" customHeight="false" outlineLevel="0" collapsed="false">
      <c r="B106" s="64" t="s">
        <v>98</v>
      </c>
      <c r="D106" s="74"/>
      <c r="E106" s="61" t="n">
        <v>4263499</v>
      </c>
      <c r="F106" s="61" t="n">
        <v>23</v>
      </c>
      <c r="G106" s="61" t="s">
        <v>25</v>
      </c>
      <c r="H106" s="61" t="s">
        <v>25</v>
      </c>
      <c r="I106" s="61" t="s">
        <v>25</v>
      </c>
      <c r="J106" s="61" t="s">
        <v>25</v>
      </c>
      <c r="K106" s="61" t="n">
        <v>1</v>
      </c>
      <c r="L106" s="61" t="n">
        <v>37</v>
      </c>
      <c r="M106" s="61" t="n">
        <v>300</v>
      </c>
      <c r="N106" s="61" t="n">
        <v>1044</v>
      </c>
      <c r="O106" s="61" t="s">
        <v>25</v>
      </c>
      <c r="P106" s="61" t="n">
        <v>1333</v>
      </c>
    </row>
    <row r="107" s="58" customFormat="true" ht="15.75" hidden="false" customHeight="false" outlineLevel="0" collapsed="false">
      <c r="B107" s="64" t="s">
        <v>99</v>
      </c>
      <c r="D107" s="74"/>
      <c r="E107" s="61" t="s">
        <v>25</v>
      </c>
      <c r="F107" s="61" t="s">
        <v>25</v>
      </c>
      <c r="G107" s="41" t="s">
        <v>25</v>
      </c>
      <c r="H107" s="41" t="s">
        <v>25</v>
      </c>
      <c r="I107" s="41" t="s">
        <v>25</v>
      </c>
      <c r="J107" s="41" t="s">
        <v>25</v>
      </c>
      <c r="K107" s="41" t="s">
        <v>25</v>
      </c>
      <c r="L107" s="41" t="s">
        <v>25</v>
      </c>
      <c r="M107" s="41" t="s">
        <v>25</v>
      </c>
      <c r="N107" s="41" t="s">
        <v>25</v>
      </c>
      <c r="O107" s="41" t="s">
        <v>25</v>
      </c>
      <c r="P107" s="41" t="s">
        <v>25</v>
      </c>
    </row>
    <row r="108" s="58" customFormat="true" ht="15.75" hidden="false" customHeight="false" outlineLevel="0" collapsed="false">
      <c r="B108" s="64" t="s">
        <v>100</v>
      </c>
      <c r="D108" s="74"/>
      <c r="E108" s="61" t="n">
        <v>113328920</v>
      </c>
      <c r="F108" s="61" t="n">
        <v>614</v>
      </c>
      <c r="G108" s="41" t="s">
        <v>25</v>
      </c>
      <c r="H108" s="41" t="s">
        <v>25</v>
      </c>
      <c r="I108" s="41" t="s">
        <v>25</v>
      </c>
      <c r="J108" s="41" t="n">
        <v>67</v>
      </c>
      <c r="K108" s="41" t="n">
        <v>477</v>
      </c>
      <c r="L108" s="41" t="n">
        <v>1363</v>
      </c>
      <c r="M108" s="41" t="n">
        <v>7055</v>
      </c>
      <c r="N108" s="41" t="n">
        <v>14980</v>
      </c>
      <c r="O108" s="41" t="s">
        <v>25</v>
      </c>
      <c r="P108" s="41" t="s">
        <v>25</v>
      </c>
    </row>
    <row r="109" s="58" customFormat="true" ht="6" hidden="false" customHeight="true" outlineLevel="0" collapsed="false">
      <c r="D109" s="74"/>
      <c r="E109" s="61" t="s">
        <v>27</v>
      </c>
      <c r="F109" s="61" t="s">
        <v>27</v>
      </c>
      <c r="G109" s="41" t="s">
        <v>27</v>
      </c>
      <c r="H109" s="41" t="s">
        <v>27</v>
      </c>
      <c r="I109" s="41" t="s">
        <v>27</v>
      </c>
      <c r="J109" s="41" t="s">
        <v>27</v>
      </c>
      <c r="K109" s="41" t="s">
        <v>27</v>
      </c>
      <c r="L109" s="41" t="s">
        <v>27</v>
      </c>
      <c r="M109" s="41" t="s">
        <v>27</v>
      </c>
      <c r="N109" s="41" t="s">
        <v>27</v>
      </c>
      <c r="O109" s="41" t="s">
        <v>27</v>
      </c>
      <c r="P109" s="41" t="s">
        <v>27</v>
      </c>
    </row>
    <row r="110" s="58" customFormat="true" ht="15.75" hidden="false" customHeight="false" outlineLevel="0" collapsed="false">
      <c r="B110" s="64" t="s">
        <v>101</v>
      </c>
      <c r="D110" s="74"/>
      <c r="E110" s="61" t="n">
        <v>157995</v>
      </c>
      <c r="F110" s="61" t="n">
        <v>1</v>
      </c>
      <c r="G110" s="61" t="s">
        <v>25</v>
      </c>
      <c r="H110" s="61" t="s">
        <v>25</v>
      </c>
      <c r="I110" s="61" t="s">
        <v>25</v>
      </c>
      <c r="J110" s="61" t="s">
        <v>25</v>
      </c>
      <c r="K110" s="61" t="s">
        <v>25</v>
      </c>
      <c r="L110" s="61" t="n">
        <v>2</v>
      </c>
      <c r="M110" s="61" t="n">
        <v>18</v>
      </c>
      <c r="N110" s="61" t="n">
        <v>16</v>
      </c>
      <c r="O110" s="61" t="s">
        <v>25</v>
      </c>
      <c r="P110" s="61" t="s">
        <v>25</v>
      </c>
    </row>
    <row r="111" s="58" customFormat="true" ht="6.75" hidden="false" customHeight="true" outlineLevel="0" collapsed="false">
      <c r="D111" s="74"/>
      <c r="E111" s="61" t="s">
        <v>27</v>
      </c>
      <c r="F111" s="61" t="s">
        <v>27</v>
      </c>
      <c r="G111" s="61" t="s">
        <v>27</v>
      </c>
      <c r="H111" s="61" t="s">
        <v>27</v>
      </c>
      <c r="I111" s="61" t="s">
        <v>27</v>
      </c>
      <c r="J111" s="61" t="s">
        <v>27</v>
      </c>
      <c r="K111" s="61" t="s">
        <v>27</v>
      </c>
      <c r="L111" s="61" t="s">
        <v>27</v>
      </c>
      <c r="M111" s="61" t="s">
        <v>27</v>
      </c>
      <c r="N111" s="61" t="s">
        <v>27</v>
      </c>
      <c r="O111" s="61" t="s">
        <v>27</v>
      </c>
      <c r="P111" s="61" t="s">
        <v>27</v>
      </c>
    </row>
    <row r="112" s="58" customFormat="true" ht="15.75" hidden="false" customHeight="false" outlineLevel="0" collapsed="false">
      <c r="B112" s="64" t="s">
        <v>102</v>
      </c>
      <c r="D112" s="74"/>
      <c r="E112" s="61" t="n">
        <v>20031004</v>
      </c>
      <c r="F112" s="61" t="n">
        <v>108</v>
      </c>
      <c r="G112" s="61" t="s">
        <v>25</v>
      </c>
      <c r="H112" s="61" t="n">
        <v>31</v>
      </c>
      <c r="I112" s="61" t="n">
        <v>43</v>
      </c>
      <c r="J112" s="61" t="n">
        <v>82</v>
      </c>
      <c r="K112" s="61" t="n">
        <v>117</v>
      </c>
      <c r="L112" s="61" t="n">
        <v>192</v>
      </c>
      <c r="M112" s="61" t="n">
        <v>334</v>
      </c>
      <c r="N112" s="61" t="n">
        <v>472</v>
      </c>
      <c r="O112" s="61" t="s">
        <v>25</v>
      </c>
      <c r="P112" s="61" t="n">
        <v>883</v>
      </c>
    </row>
    <row r="113" s="58" customFormat="true" ht="15.75" hidden="false" customHeight="false" outlineLevel="0" collapsed="false">
      <c r="B113" s="64" t="s">
        <v>103</v>
      </c>
      <c r="D113" s="74"/>
      <c r="E113" s="61" t="s">
        <v>27</v>
      </c>
      <c r="F113" s="61" t="s">
        <v>27</v>
      </c>
      <c r="G113" s="61" t="s">
        <v>27</v>
      </c>
      <c r="H113" s="61" t="s">
        <v>27</v>
      </c>
      <c r="I113" s="61" t="s">
        <v>27</v>
      </c>
      <c r="J113" s="61" t="s">
        <v>27</v>
      </c>
      <c r="K113" s="61" t="s">
        <v>27</v>
      </c>
      <c r="L113" s="61" t="s">
        <v>27</v>
      </c>
      <c r="M113" s="61" t="s">
        <v>27</v>
      </c>
      <c r="N113" s="61" t="s">
        <v>27</v>
      </c>
      <c r="O113" s="61" t="s">
        <v>27</v>
      </c>
      <c r="P113" s="61" t="s">
        <v>27</v>
      </c>
    </row>
    <row r="114" s="58" customFormat="true" ht="15.75" hidden="false" customHeight="false" outlineLevel="0" collapsed="false">
      <c r="B114" s="64" t="s">
        <v>104</v>
      </c>
      <c r="D114" s="74"/>
      <c r="E114" s="61" t="n">
        <v>71485742</v>
      </c>
      <c r="F114" s="61" t="n">
        <v>387</v>
      </c>
      <c r="G114" s="61" t="s">
        <v>25</v>
      </c>
      <c r="H114" s="61" t="n">
        <v>110</v>
      </c>
      <c r="I114" s="61" t="n">
        <v>232</v>
      </c>
      <c r="J114" s="61" t="n">
        <v>309</v>
      </c>
      <c r="K114" s="61" t="n">
        <v>435</v>
      </c>
      <c r="L114" s="61" t="n">
        <v>623</v>
      </c>
      <c r="M114" s="61" t="n">
        <v>968</v>
      </c>
      <c r="N114" s="61" t="n">
        <v>943</v>
      </c>
      <c r="O114" s="61" t="s">
        <v>25</v>
      </c>
      <c r="P114" s="61" t="n">
        <v>1381</v>
      </c>
    </row>
    <row r="115" s="58" customFormat="true" ht="15.75" hidden="false" customHeight="false" outlineLevel="0" collapsed="false">
      <c r="B115" s="64" t="s">
        <v>105</v>
      </c>
      <c r="D115" s="74"/>
      <c r="E115" s="61" t="n">
        <v>13090248</v>
      </c>
      <c r="F115" s="61" t="n">
        <v>71</v>
      </c>
      <c r="G115" s="61" t="s">
        <v>25</v>
      </c>
      <c r="H115" s="61" t="s">
        <v>25</v>
      </c>
      <c r="I115" s="61" t="n">
        <v>11</v>
      </c>
      <c r="J115" s="61" t="n">
        <v>38</v>
      </c>
      <c r="K115" s="61" t="n">
        <v>70</v>
      </c>
      <c r="L115" s="61" t="n">
        <v>186</v>
      </c>
      <c r="M115" s="61" t="n">
        <v>426</v>
      </c>
      <c r="N115" s="61" t="n">
        <v>162</v>
      </c>
      <c r="O115" s="61" t="s">
        <v>25</v>
      </c>
      <c r="P115" s="61" t="n">
        <v>333</v>
      </c>
    </row>
    <row r="116" s="58" customFormat="true" ht="15.75" hidden="false" customHeight="false" outlineLevel="0" collapsed="false">
      <c r="B116" s="64" t="s">
        <v>106</v>
      </c>
      <c r="D116" s="74"/>
      <c r="E116" s="61" t="n">
        <v>23033515</v>
      </c>
      <c r="F116" s="61" t="n">
        <v>125</v>
      </c>
      <c r="G116" s="61" t="s">
        <v>25</v>
      </c>
      <c r="H116" s="61" t="s">
        <v>25</v>
      </c>
      <c r="I116" s="61" t="n">
        <v>5</v>
      </c>
      <c r="J116" s="61" t="n">
        <v>35</v>
      </c>
      <c r="K116" s="61" t="n">
        <v>130</v>
      </c>
      <c r="L116" s="61" t="n">
        <v>350</v>
      </c>
      <c r="M116" s="61" t="n">
        <v>1252</v>
      </c>
      <c r="N116" s="61" t="n">
        <v>455</v>
      </c>
      <c r="O116" s="61" t="s">
        <v>25</v>
      </c>
      <c r="P116" s="61" t="n">
        <v>2000</v>
      </c>
    </row>
    <row r="117" s="58" customFormat="true" ht="15.75" hidden="false" customHeight="false" outlineLevel="0" collapsed="false">
      <c r="B117" s="64" t="s">
        <v>107</v>
      </c>
      <c r="D117" s="74"/>
      <c r="E117" s="61" t="s">
        <v>25</v>
      </c>
      <c r="F117" s="61" t="s">
        <v>25</v>
      </c>
      <c r="G117" s="61" t="s">
        <v>25</v>
      </c>
      <c r="H117" s="61" t="s">
        <v>25</v>
      </c>
      <c r="I117" s="61" t="s">
        <v>25</v>
      </c>
      <c r="J117" s="61" t="s">
        <v>25</v>
      </c>
      <c r="K117" s="61" t="s">
        <v>25</v>
      </c>
      <c r="L117" s="61" t="s">
        <v>25</v>
      </c>
      <c r="M117" s="61" t="s">
        <v>25</v>
      </c>
      <c r="N117" s="61" t="s">
        <v>25</v>
      </c>
      <c r="O117" s="61" t="s">
        <v>25</v>
      </c>
      <c r="P117" s="61" t="s">
        <v>25</v>
      </c>
    </row>
    <row r="118" s="58" customFormat="true" ht="6" hidden="false" customHeight="true" outlineLevel="0" collapsed="false">
      <c r="A118" s="75"/>
      <c r="B118" s="75"/>
      <c r="C118" s="75"/>
      <c r="D118" s="76"/>
      <c r="E118" s="47" t="s">
        <v>27</v>
      </c>
      <c r="F118" s="77" t="s">
        <v>27</v>
      </c>
      <c r="G118" s="61" t="s">
        <v>27</v>
      </c>
      <c r="H118" s="61" t="s">
        <v>27</v>
      </c>
      <c r="I118" s="61" t="s">
        <v>27</v>
      </c>
      <c r="J118" s="61" t="s">
        <v>27</v>
      </c>
      <c r="K118" s="61" t="s">
        <v>27</v>
      </c>
      <c r="L118" s="61" t="s">
        <v>27</v>
      </c>
      <c r="M118" s="61" t="s">
        <v>27</v>
      </c>
      <c r="N118" s="61" t="s">
        <v>27</v>
      </c>
      <c r="O118" s="61" t="s">
        <v>27</v>
      </c>
      <c r="P118" s="61" t="s">
        <v>27</v>
      </c>
    </row>
    <row r="119" s="58" customFormat="true" ht="15.75" hidden="false" customHeight="false" outlineLevel="0" collapsed="false">
      <c r="B119" s="66" t="s">
        <v>108</v>
      </c>
      <c r="C119" s="66"/>
      <c r="D119" s="68"/>
      <c r="E119" s="61" t="n">
        <v>1823133255</v>
      </c>
      <c r="F119" s="61" t="n">
        <v>9873</v>
      </c>
      <c r="G119" s="61" t="s">
        <v>25</v>
      </c>
      <c r="H119" s="61" t="n">
        <v>2478</v>
      </c>
      <c r="I119" s="61" t="n">
        <v>3798</v>
      </c>
      <c r="J119" s="61" t="n">
        <v>6949</v>
      </c>
      <c r="K119" s="61" t="n">
        <v>10919</v>
      </c>
      <c r="L119" s="61" t="n">
        <v>16979</v>
      </c>
      <c r="M119" s="61" t="n">
        <v>28313</v>
      </c>
      <c r="N119" s="61" t="n">
        <v>49534</v>
      </c>
      <c r="O119" s="61" t="s">
        <v>25</v>
      </c>
      <c r="P119" s="61" t="n">
        <v>384584</v>
      </c>
    </row>
    <row r="120" s="58" customFormat="true" ht="15.75" hidden="false" customHeight="false" outlineLevel="0" collapsed="false">
      <c r="B120" s="66" t="s">
        <v>109</v>
      </c>
      <c r="C120" s="66"/>
      <c r="D120" s="68"/>
      <c r="E120" s="61" t="s">
        <v>27</v>
      </c>
      <c r="F120" s="61"/>
      <c r="G120" s="61" t="s">
        <v>27</v>
      </c>
      <c r="H120" s="61" t="s">
        <v>27</v>
      </c>
      <c r="I120" s="61" t="s">
        <v>27</v>
      </c>
      <c r="J120" s="61" t="s">
        <v>27</v>
      </c>
      <c r="K120" s="61" t="s">
        <v>27</v>
      </c>
      <c r="L120" s="61" t="s">
        <v>27</v>
      </c>
      <c r="M120" s="61" t="s">
        <v>27</v>
      </c>
      <c r="N120" s="61" t="s">
        <v>27</v>
      </c>
      <c r="O120" s="61" t="s">
        <v>27</v>
      </c>
      <c r="P120" s="61" t="s">
        <v>27</v>
      </c>
    </row>
    <row r="121" s="58" customFormat="true" ht="15.75" hidden="false" customHeight="false" outlineLevel="0" collapsed="false">
      <c r="B121" s="64" t="s">
        <v>110</v>
      </c>
      <c r="D121" s="78"/>
      <c r="E121" s="61" t="n">
        <v>4061475</v>
      </c>
      <c r="F121" s="61" t="n">
        <v>22</v>
      </c>
      <c r="G121" s="61" t="s">
        <v>25</v>
      </c>
      <c r="H121" s="61" t="s">
        <v>25</v>
      </c>
      <c r="I121" s="61" t="s">
        <v>25</v>
      </c>
      <c r="J121" s="61" t="n">
        <v>21</v>
      </c>
      <c r="K121" s="61" t="n">
        <v>29</v>
      </c>
      <c r="L121" s="61" t="n">
        <v>43</v>
      </c>
      <c r="M121" s="61" t="s">
        <v>25</v>
      </c>
      <c r="N121" s="61" t="s">
        <v>25</v>
      </c>
      <c r="O121" s="61" t="s">
        <v>25</v>
      </c>
      <c r="P121" s="61" t="s">
        <v>25</v>
      </c>
    </row>
    <row r="122" s="58" customFormat="true" ht="15.75" hidden="false" customHeight="false" outlineLevel="0" collapsed="false">
      <c r="B122" s="64" t="s">
        <v>111</v>
      </c>
      <c r="D122" s="74"/>
      <c r="E122" s="61" t="n">
        <v>530701023</v>
      </c>
      <c r="F122" s="61" t="n">
        <v>2874</v>
      </c>
      <c r="G122" s="61" t="s">
        <v>25</v>
      </c>
      <c r="H122" s="61" t="n">
        <v>701</v>
      </c>
      <c r="I122" s="61" t="n">
        <v>1130</v>
      </c>
      <c r="J122" s="61" t="n">
        <v>2269</v>
      </c>
      <c r="K122" s="61" t="n">
        <v>3618</v>
      </c>
      <c r="L122" s="61" t="n">
        <v>4870</v>
      </c>
      <c r="M122" s="61" t="n">
        <v>6848</v>
      </c>
      <c r="N122" s="61" t="n">
        <v>5484</v>
      </c>
      <c r="O122" s="61" t="s">
        <v>25</v>
      </c>
      <c r="P122" s="61" t="n">
        <v>8007</v>
      </c>
    </row>
    <row r="123" s="58" customFormat="true" ht="15.75" hidden="false" customHeight="false" outlineLevel="0" collapsed="false">
      <c r="B123" s="64" t="s">
        <v>112</v>
      </c>
      <c r="D123" s="74"/>
      <c r="E123" s="61" t="n">
        <v>740486871</v>
      </c>
      <c r="F123" s="61" t="n">
        <v>4010</v>
      </c>
      <c r="G123" s="61" t="s">
        <v>25</v>
      </c>
      <c r="H123" s="61" t="n">
        <v>177</v>
      </c>
      <c r="I123" s="61" t="n">
        <v>617</v>
      </c>
      <c r="J123" s="61" t="n">
        <v>1784</v>
      </c>
      <c r="K123" s="61" t="n">
        <v>3981</v>
      </c>
      <c r="L123" s="61" t="n">
        <v>8375</v>
      </c>
      <c r="M123" s="61" t="n">
        <v>17840</v>
      </c>
      <c r="N123" s="61" t="n">
        <v>41053</v>
      </c>
      <c r="O123" s="61" t="s">
        <v>25</v>
      </c>
      <c r="P123" s="61" t="n">
        <v>368577</v>
      </c>
    </row>
    <row r="124" s="58" customFormat="true" ht="15.75" hidden="false" customHeight="false" outlineLevel="0" collapsed="false">
      <c r="B124" s="58" t="s">
        <v>113</v>
      </c>
      <c r="D124" s="74"/>
      <c r="E124" s="61" t="s">
        <v>27</v>
      </c>
      <c r="F124" s="61" t="s">
        <v>27</v>
      </c>
      <c r="G124" s="61" t="s">
        <v>27</v>
      </c>
      <c r="H124" s="61" t="s">
        <v>27</v>
      </c>
      <c r="I124" s="61" t="s">
        <v>27</v>
      </c>
      <c r="J124" s="61" t="s">
        <v>27</v>
      </c>
      <c r="K124" s="61" t="s">
        <v>27</v>
      </c>
      <c r="L124" s="61" t="s">
        <v>27</v>
      </c>
      <c r="M124" s="61" t="s">
        <v>27</v>
      </c>
      <c r="N124" s="61" t="s">
        <v>27</v>
      </c>
      <c r="O124" s="61" t="s">
        <v>27</v>
      </c>
      <c r="P124" s="61" t="s">
        <v>27</v>
      </c>
    </row>
    <row r="125" s="58" customFormat="true" ht="15.75" hidden="false" customHeight="false" outlineLevel="0" collapsed="false">
      <c r="B125" s="66" t="s">
        <v>114</v>
      </c>
      <c r="D125" s="74"/>
      <c r="E125" s="61" t="s">
        <v>27</v>
      </c>
      <c r="F125" s="61" t="s">
        <v>27</v>
      </c>
      <c r="G125" s="61" t="s">
        <v>27</v>
      </c>
      <c r="H125" s="61" t="s">
        <v>27</v>
      </c>
      <c r="I125" s="61" t="s">
        <v>27</v>
      </c>
      <c r="J125" s="61" t="s">
        <v>27</v>
      </c>
      <c r="K125" s="61" t="s">
        <v>27</v>
      </c>
      <c r="L125" s="61" t="s">
        <v>27</v>
      </c>
      <c r="M125" s="61" t="s">
        <v>27</v>
      </c>
      <c r="N125" s="61" t="s">
        <v>27</v>
      </c>
      <c r="O125" s="61" t="s">
        <v>27</v>
      </c>
      <c r="P125" s="61" t="s">
        <v>27</v>
      </c>
    </row>
    <row r="126" s="58" customFormat="true" ht="15.75" hidden="false" customHeight="false" outlineLevel="0" collapsed="false">
      <c r="B126" s="64" t="s">
        <v>115</v>
      </c>
      <c r="D126" s="74"/>
      <c r="E126" s="61" t="n">
        <v>274745039</v>
      </c>
      <c r="F126" s="61" t="n">
        <v>1488</v>
      </c>
      <c r="G126" s="61" t="s">
        <v>25</v>
      </c>
      <c r="H126" s="61" t="n">
        <v>699</v>
      </c>
      <c r="I126" s="61" t="n">
        <v>896</v>
      </c>
      <c r="J126" s="61" t="n">
        <v>1369</v>
      </c>
      <c r="K126" s="61" t="n">
        <v>1645</v>
      </c>
      <c r="L126" s="61" t="n">
        <v>2043</v>
      </c>
      <c r="M126" s="61" t="n">
        <v>2636</v>
      </c>
      <c r="N126" s="61" t="n">
        <v>2312</v>
      </c>
      <c r="O126" s="61" t="s">
        <v>25</v>
      </c>
      <c r="P126" s="61" t="n">
        <v>8000</v>
      </c>
    </row>
    <row r="127" s="58" customFormat="true" ht="15.75" hidden="false" customHeight="false" outlineLevel="0" collapsed="false">
      <c r="B127" s="58" t="s">
        <v>116</v>
      </c>
      <c r="D127" s="74"/>
      <c r="E127" s="61" t="s">
        <v>27</v>
      </c>
      <c r="F127" s="61" t="s">
        <v>27</v>
      </c>
      <c r="G127" s="61" t="s">
        <v>27</v>
      </c>
      <c r="H127" s="61" t="s">
        <v>27</v>
      </c>
      <c r="I127" s="61" t="s">
        <v>27</v>
      </c>
      <c r="J127" s="61" t="s">
        <v>27</v>
      </c>
      <c r="K127" s="61" t="s">
        <v>27</v>
      </c>
      <c r="L127" s="61" t="s">
        <v>27</v>
      </c>
      <c r="M127" s="61" t="s">
        <v>27</v>
      </c>
      <c r="N127" s="61" t="s">
        <v>27</v>
      </c>
      <c r="O127" s="61" t="s">
        <v>27</v>
      </c>
      <c r="P127" s="61" t="s">
        <v>27</v>
      </c>
    </row>
    <row r="128" s="58" customFormat="true" ht="15.75" hidden="false" customHeight="false" outlineLevel="0" collapsed="false">
      <c r="B128" s="64" t="s">
        <v>111</v>
      </c>
      <c r="C128" s="66"/>
      <c r="D128" s="67"/>
      <c r="E128" s="61" t="n">
        <v>217476121</v>
      </c>
      <c r="F128" s="61" t="n">
        <v>1178</v>
      </c>
      <c r="G128" s="61" t="s">
        <v>25</v>
      </c>
      <c r="H128" s="61" t="n">
        <v>749</v>
      </c>
      <c r="I128" s="61" t="n">
        <v>948</v>
      </c>
      <c r="J128" s="61" t="n">
        <v>1206</v>
      </c>
      <c r="K128" s="61" t="n">
        <v>1340</v>
      </c>
      <c r="L128" s="61" t="n">
        <v>1209</v>
      </c>
      <c r="M128" s="61" t="n">
        <v>887</v>
      </c>
      <c r="N128" s="61" t="n">
        <v>612</v>
      </c>
      <c r="O128" s="61" t="s">
        <v>25</v>
      </c>
      <c r="P128" s="61" t="s">
        <v>25</v>
      </c>
    </row>
    <row r="129" s="58" customFormat="true" ht="15.75" hidden="false" customHeight="false" outlineLevel="0" collapsed="false">
      <c r="B129" s="64" t="s">
        <v>112</v>
      </c>
      <c r="D129" s="74"/>
      <c r="E129" s="61" t="n">
        <v>55662726</v>
      </c>
      <c r="F129" s="61" t="n">
        <v>301</v>
      </c>
      <c r="G129" s="61" t="s">
        <v>25</v>
      </c>
      <c r="H129" s="61" t="n">
        <v>152</v>
      </c>
      <c r="I129" s="61" t="n">
        <v>207</v>
      </c>
      <c r="J129" s="61" t="n">
        <v>301</v>
      </c>
      <c r="K129" s="61" t="n">
        <v>306</v>
      </c>
      <c r="L129" s="61" t="n">
        <v>440</v>
      </c>
      <c r="M129" s="61" t="n">
        <v>102</v>
      </c>
      <c r="N129" s="61" t="n">
        <v>74</v>
      </c>
      <c r="O129" s="61" t="s">
        <v>25</v>
      </c>
      <c r="P129" s="61" t="s">
        <v>25</v>
      </c>
    </row>
    <row r="130" s="58" customFormat="true" ht="15.75" hidden="false" customHeight="false" outlineLevel="0" collapsed="false">
      <c r="B130" s="58" t="s">
        <v>117</v>
      </c>
      <c r="D130" s="74"/>
      <c r="E130" s="61"/>
      <c r="F130" s="61"/>
      <c r="G130" s="77"/>
      <c r="H130" s="77"/>
      <c r="I130" s="77"/>
      <c r="J130" s="77"/>
      <c r="K130" s="77"/>
      <c r="L130" s="77"/>
      <c r="M130" s="77"/>
      <c r="N130" s="77"/>
      <c r="O130" s="77"/>
      <c r="P130" s="77"/>
    </row>
    <row r="131" s="58" customFormat="true" ht="6" hidden="false" customHeight="true" outlineLevel="0" collapsed="false">
      <c r="A131" s="79"/>
      <c r="B131" s="79"/>
      <c r="C131" s="79"/>
      <c r="D131" s="80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</row>
    <row r="132" s="83" customFormat="true" ht="33.75" hidden="false" customHeight="true" outlineLevel="0" collapsed="false">
      <c r="A132" s="81"/>
      <c r="B132" s="81"/>
      <c r="C132" s="81"/>
      <c r="D132" s="82"/>
      <c r="E132" s="81"/>
      <c r="F132" s="81"/>
    </row>
    <row r="133" s="83" customFormat="true" ht="21" hidden="false" customHeight="false" outlineLevel="0" collapsed="false">
      <c r="A133" s="84" t="s">
        <v>118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</row>
    <row r="134" customFormat="false" ht="21" hidden="false" customHeight="false" outlineLevel="0" collapsed="false">
      <c r="G134" s="85"/>
      <c r="H134" s="85"/>
      <c r="I134" s="85"/>
      <c r="J134" s="85"/>
      <c r="K134" s="85"/>
      <c r="L134" s="85"/>
      <c r="M134" s="85"/>
      <c r="N134" s="85"/>
      <c r="O134" s="85"/>
      <c r="P134" s="85"/>
    </row>
    <row r="135" customFormat="false" ht="21" hidden="false" customHeight="false" outlineLevel="0" collapsed="false">
      <c r="G135" s="83"/>
      <c r="H135" s="83"/>
      <c r="I135" s="83"/>
      <c r="J135" s="83"/>
      <c r="K135" s="83"/>
      <c r="L135" s="83"/>
      <c r="M135" s="83"/>
      <c r="N135" s="83"/>
      <c r="O135" s="83"/>
      <c r="P135" s="83"/>
    </row>
    <row r="136" customFormat="false" ht="21" hidden="false" customHeight="false" outlineLevel="0" collapsed="false">
      <c r="G136" s="81"/>
      <c r="H136" s="81"/>
      <c r="I136" s="81"/>
      <c r="J136" s="81"/>
      <c r="K136" s="81"/>
      <c r="L136" s="81"/>
      <c r="M136" s="81"/>
      <c r="N136" s="81"/>
      <c r="O136" s="81"/>
      <c r="P136" s="81"/>
    </row>
    <row r="137" customFormat="false" ht="21" hidden="false" customHeight="false" outlineLevel="0" collapsed="false">
      <c r="G137" s="81"/>
      <c r="H137" s="81"/>
      <c r="I137" s="81"/>
      <c r="J137" s="81"/>
      <c r="K137" s="81"/>
      <c r="L137" s="81"/>
      <c r="M137" s="81"/>
      <c r="N137" s="81"/>
      <c r="O137" s="81"/>
      <c r="P137" s="81"/>
    </row>
    <row r="138" customFormat="false" ht="21" hidden="false" customHeight="false" outlineLevel="0" collapsed="false">
      <c r="G138" s="81"/>
      <c r="H138" s="81"/>
      <c r="I138" s="81"/>
      <c r="J138" s="81"/>
      <c r="K138" s="81"/>
      <c r="L138" s="81"/>
      <c r="M138" s="81"/>
      <c r="N138" s="81"/>
      <c r="O138" s="81"/>
      <c r="P138" s="81"/>
    </row>
    <row r="139" customFormat="false" ht="21" hidden="false" customHeight="false" outlineLevel="0" collapsed="false">
      <c r="G139" s="83"/>
      <c r="H139" s="83"/>
      <c r="I139" s="83"/>
      <c r="J139" s="83"/>
      <c r="K139" s="83"/>
      <c r="L139" s="83"/>
      <c r="M139" s="83"/>
      <c r="N139" s="83"/>
      <c r="O139" s="83"/>
      <c r="P139" s="83"/>
    </row>
  </sheetData>
  <mergeCells count="15">
    <mergeCell ref="E4:F4"/>
    <mergeCell ref="G4:P4"/>
    <mergeCell ref="E5:F5"/>
    <mergeCell ref="G5:P5"/>
    <mergeCell ref="A6:D6"/>
    <mergeCell ref="G6:P6"/>
    <mergeCell ref="A11:C11"/>
    <mergeCell ref="E36:F36"/>
    <mergeCell ref="G36:P36"/>
    <mergeCell ref="E37:F37"/>
    <mergeCell ref="G37:P37"/>
    <mergeCell ref="A38:D38"/>
    <mergeCell ref="G38:P38"/>
    <mergeCell ref="A43:C43"/>
    <mergeCell ref="A133:P1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5" man="true" max="16383" min="0"/>
    <brk id="89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MoZarD</cp:lastModifiedBy>
  <cp:lastPrinted>2011-09-13T04:28:01Z</cp:lastPrinted>
  <dcterms:modified xsi:type="dcterms:W3CDTF">2011-09-13T04:28:07Z</dcterms:modified>
  <cp:revision>0</cp:revision>
  <dc:subject/>
  <dc:title/>
</cp:coreProperties>
</file>