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...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0.0"/>
    <numFmt numFmtId="168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160</xdr:colOff>
      <xdr:row>25</xdr:row>
      <xdr:rowOff>199440</xdr:rowOff>
    </xdr:from>
    <xdr:to>
      <xdr:col>12</xdr:col>
      <xdr:colOff>204840</xdr:colOff>
      <xdr:row>26</xdr:row>
      <xdr:rowOff>199800</xdr:rowOff>
    </xdr:to>
    <xdr:sp>
      <xdr:nvSpPr>
        <xdr:cNvPr id="0" name="สี่เหลี่ยมผืนผ้า 1"/>
        <xdr:cNvSpPr/>
      </xdr:nvSpPr>
      <xdr:spPr>
        <a:xfrm>
          <a:off x="19345320" y="7974360"/>
          <a:ext cx="81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6.82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true" hidden="false" outlineLevel="0" max="7" min="7" style="1" width="16.82"/>
    <col collapsed="false" customWidth="true" hidden="false" outlineLevel="0" max="8" min="8" style="1" width="14.16"/>
    <col collapsed="false" customWidth="true" hidden="false" outlineLevel="0" max="9" min="9" style="1" width="15.82"/>
    <col collapsed="false" customWidth="true" hidden="false" outlineLevel="0" max="10" min="10" style="1" width="14.16"/>
    <col collapsed="false" customWidth="true" hidden="false" outlineLevel="0" max="11" min="11" style="1" width="15.15"/>
    <col collapsed="false" customWidth="true" hidden="false" outlineLevel="0" max="12" min="12" style="1" width="15.49"/>
    <col collapsed="false" customWidth="true" hidden="false" outlineLevel="0" max="13" min="13" style="2" width="11.99"/>
    <col collapsed="false" customWidth="true" hidden="false" outlineLevel="0" max="14" min="14" style="2" width="16.16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4"/>
      <c r="J1" s="5"/>
      <c r="K1" s="5"/>
      <c r="L1" s="5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6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10"/>
      <c r="I3" s="12" t="s">
        <v>3</v>
      </c>
      <c r="J3" s="10"/>
      <c r="K3" s="10"/>
      <c r="L3" s="10"/>
      <c r="M3" s="13"/>
      <c r="N3" s="13"/>
      <c r="O3" s="13"/>
    </row>
    <row r="4" s="6" customFormat="true" ht="23.25" hidden="false" customHeight="true" outlineLevel="0" collapsed="false">
      <c r="A4" s="14" t="s">
        <v>4</v>
      </c>
      <c r="B4" s="14" t="s">
        <v>5</v>
      </c>
      <c r="C4" s="11" t="s">
        <v>6</v>
      </c>
      <c r="D4" s="10"/>
      <c r="E4" s="11" t="s">
        <v>7</v>
      </c>
      <c r="F4" s="10"/>
      <c r="G4" s="14" t="s">
        <v>8</v>
      </c>
      <c r="H4" s="11" t="s">
        <v>6</v>
      </c>
      <c r="I4" s="11" t="s">
        <v>9</v>
      </c>
      <c r="J4" s="11" t="s">
        <v>10</v>
      </c>
      <c r="K4" s="15" t="s">
        <v>11</v>
      </c>
      <c r="L4" s="11" t="s">
        <v>12</v>
      </c>
      <c r="M4" s="13"/>
      <c r="N4" s="13"/>
      <c r="O4" s="13"/>
    </row>
    <row r="5" s="6" customFormat="true" ht="60.75" hidden="false" customHeight="true" outlineLevel="0" collapsed="false">
      <c r="A5" s="16"/>
      <c r="B5" s="17" t="s">
        <v>13</v>
      </c>
      <c r="C5" s="11"/>
      <c r="D5" s="17" t="s">
        <v>6</v>
      </c>
      <c r="E5" s="17" t="s">
        <v>14</v>
      </c>
      <c r="F5" s="17" t="s">
        <v>15</v>
      </c>
      <c r="G5" s="17" t="s">
        <v>16</v>
      </c>
      <c r="H5" s="11"/>
      <c r="I5" s="11"/>
      <c r="J5" s="11"/>
      <c r="K5" s="15"/>
      <c r="L5" s="11"/>
      <c r="M5" s="13"/>
      <c r="N5" s="13"/>
      <c r="O5" s="13"/>
    </row>
    <row r="6" s="6" customFormat="true" ht="23.25" hidden="false" customHeight="true" outlineLevel="0" collapsed="false">
      <c r="A6" s="13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20" customFormat="true" ht="23.25" hidden="false" customHeight="true" outlineLevel="0" collapsed="false">
      <c r="A7" s="18" t="s">
        <v>18</v>
      </c>
      <c r="B7" s="19" t="n">
        <v>58661182.01</v>
      </c>
      <c r="C7" s="19" t="n">
        <v>40088584.69</v>
      </c>
      <c r="D7" s="19" t="n">
        <v>40057399.76</v>
      </c>
      <c r="E7" s="19" t="n">
        <v>39565990.96</v>
      </c>
      <c r="F7" s="19" t="n">
        <v>491408.79</v>
      </c>
      <c r="G7" s="19" t="n">
        <v>31184.93</v>
      </c>
      <c r="H7" s="19" t="n">
        <v>18572597.32</v>
      </c>
      <c r="I7" s="19" t="n">
        <v>5111008.85</v>
      </c>
      <c r="J7" s="19" t="n">
        <v>4558353.39</v>
      </c>
      <c r="K7" s="19" t="n">
        <v>6963365.72</v>
      </c>
      <c r="L7" s="19" t="n">
        <v>1939869.36</v>
      </c>
      <c r="O7" s="21"/>
    </row>
    <row r="8" customFormat="false" ht="23.25" hidden="false" customHeight="true" outlineLevel="0" collapsed="false">
      <c r="A8" s="18" t="s">
        <v>19</v>
      </c>
      <c r="B8" s="19" t="n">
        <v>27971527</v>
      </c>
      <c r="C8" s="19" t="n">
        <v>21466793.28</v>
      </c>
      <c r="D8" s="19" t="n">
        <v>21446000.81</v>
      </c>
      <c r="E8" s="19" t="n">
        <v>21202886.03</v>
      </c>
      <c r="F8" s="19" t="n">
        <v>243114.78</v>
      </c>
      <c r="G8" s="19" t="n">
        <v>20792.46</v>
      </c>
      <c r="H8" s="22" t="n">
        <v>6504733.73</v>
      </c>
      <c r="I8" s="22" t="n">
        <v>284821.91</v>
      </c>
      <c r="J8" s="22" t="n">
        <v>2136761.18</v>
      </c>
      <c r="K8" s="22" t="n">
        <v>2886579.9</v>
      </c>
      <c r="L8" s="22" t="n">
        <v>1196570.74</v>
      </c>
    </row>
    <row r="9" customFormat="false" ht="23.25" hidden="false" customHeight="true" outlineLevel="0" collapsed="false">
      <c r="A9" s="18" t="s">
        <v>20</v>
      </c>
      <c r="B9" s="19" t="n">
        <v>30689655.01</v>
      </c>
      <c r="C9" s="19" t="n">
        <v>18621791.42</v>
      </c>
      <c r="D9" s="19" t="n">
        <v>18611398.95</v>
      </c>
      <c r="E9" s="19" t="n">
        <v>18363104.94</v>
      </c>
      <c r="F9" s="19" t="n">
        <v>248294.01</v>
      </c>
      <c r="G9" s="19" t="n">
        <v>10392.47</v>
      </c>
      <c r="H9" s="22" t="n">
        <v>12067863.59</v>
      </c>
      <c r="I9" s="22" t="n">
        <v>4826186.95</v>
      </c>
      <c r="J9" s="22" t="n">
        <v>2421592.2</v>
      </c>
      <c r="K9" s="22" t="n">
        <v>4076785.82</v>
      </c>
      <c r="L9" s="22" t="n">
        <v>743298.62</v>
      </c>
    </row>
    <row r="10" s="20" customFormat="true" ht="23.25" hidden="false" customHeight="true" outlineLevel="0" collapsed="false">
      <c r="A10" s="23" t="s">
        <v>21</v>
      </c>
      <c r="B10" s="19" t="n">
        <v>14998869</v>
      </c>
      <c r="C10" s="19" t="n">
        <v>9786687.4</v>
      </c>
      <c r="D10" s="19" t="n">
        <v>9769839.58</v>
      </c>
      <c r="E10" s="19" t="n">
        <v>9684439.22</v>
      </c>
      <c r="F10" s="19" t="n">
        <v>85400.36</v>
      </c>
      <c r="G10" s="19" t="n">
        <v>16847.82</v>
      </c>
      <c r="H10" s="19" t="n">
        <v>5212181.6</v>
      </c>
      <c r="I10" s="19" t="n">
        <v>1253789.58</v>
      </c>
      <c r="J10" s="19" t="n">
        <v>1411883.54</v>
      </c>
      <c r="K10" s="19" t="n">
        <v>2110611.29</v>
      </c>
      <c r="L10" s="19" t="n">
        <v>435897.19</v>
      </c>
      <c r="O10" s="21"/>
    </row>
    <row r="11" customFormat="false" ht="23.25" hidden="false" customHeight="true" outlineLevel="0" collapsed="false">
      <c r="A11" s="24" t="s">
        <v>19</v>
      </c>
      <c r="B11" s="22" t="n">
        <v>7121534</v>
      </c>
      <c r="C11" s="22" t="n">
        <v>5290699.43</v>
      </c>
      <c r="D11" s="22" t="n">
        <v>5280831.94</v>
      </c>
      <c r="E11" s="22" t="n">
        <v>5242352.28</v>
      </c>
      <c r="F11" s="22" t="n">
        <v>38479.66</v>
      </c>
      <c r="G11" s="22" t="n">
        <v>9867.49</v>
      </c>
      <c r="H11" s="22" t="n">
        <v>1830834.57</v>
      </c>
      <c r="I11" s="22" t="n">
        <v>56883.46</v>
      </c>
      <c r="J11" s="22" t="n">
        <v>659613.08</v>
      </c>
      <c r="K11" s="22" t="n">
        <v>855975.48</v>
      </c>
      <c r="L11" s="22" t="n">
        <v>258362.55</v>
      </c>
    </row>
    <row r="12" customFormat="false" ht="23.25" hidden="false" customHeight="true" outlineLevel="0" collapsed="false">
      <c r="A12" s="24" t="s">
        <v>20</v>
      </c>
      <c r="B12" s="22" t="n">
        <v>7877335.01</v>
      </c>
      <c r="C12" s="22" t="n">
        <v>4495987.97</v>
      </c>
      <c r="D12" s="22" t="n">
        <v>4489007.63</v>
      </c>
      <c r="E12" s="22" t="n">
        <v>4442086.93</v>
      </c>
      <c r="F12" s="22" t="n">
        <v>46920.7</v>
      </c>
      <c r="G12" s="22" t="n">
        <v>6980.34</v>
      </c>
      <c r="H12" s="22" t="n">
        <v>3381347.04</v>
      </c>
      <c r="I12" s="22" t="n">
        <v>1196906.12</v>
      </c>
      <c r="J12" s="22" t="n">
        <v>752270.45</v>
      </c>
      <c r="K12" s="22" t="n">
        <v>1254635.82</v>
      </c>
      <c r="L12" s="22" t="n">
        <v>177534.64</v>
      </c>
    </row>
    <row r="13" s="20" customFormat="true" ht="23.25" hidden="false" customHeight="true" outlineLevel="0" collapsed="false">
      <c r="A13" s="25" t="s">
        <v>22</v>
      </c>
      <c r="B13" s="19" t="n">
        <v>642172</v>
      </c>
      <c r="C13" s="19" t="n">
        <v>396135.89</v>
      </c>
      <c r="D13" s="19" t="n">
        <v>393823.81</v>
      </c>
      <c r="E13" s="19" t="n">
        <v>391481.89</v>
      </c>
      <c r="F13" s="19" t="n">
        <v>2341.92</v>
      </c>
      <c r="G13" s="19" t="n">
        <v>2312.08</v>
      </c>
      <c r="H13" s="19" t="n">
        <v>246036.11</v>
      </c>
      <c r="I13" s="19" t="n">
        <v>82430.42</v>
      </c>
      <c r="J13" s="19" t="n">
        <v>63478.27</v>
      </c>
      <c r="K13" s="19" t="n">
        <v>80978.46</v>
      </c>
      <c r="L13" s="19" t="n">
        <v>19148.9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23.25" hidden="false" customHeight="true" outlineLevel="0" collapsed="false">
      <c r="A14" s="26" t="s">
        <v>19</v>
      </c>
      <c r="B14" s="22" t="n">
        <v>304891</v>
      </c>
      <c r="C14" s="22" t="n">
        <v>213689.02</v>
      </c>
      <c r="D14" s="22" t="n">
        <v>211376.94</v>
      </c>
      <c r="E14" s="22" t="n">
        <v>209721.19</v>
      </c>
      <c r="F14" s="22" t="n">
        <v>1655.75</v>
      </c>
      <c r="G14" s="22" t="n">
        <v>2312.08</v>
      </c>
      <c r="H14" s="22" t="n">
        <v>91201.98</v>
      </c>
      <c r="I14" s="22" t="n">
        <v>8259.91</v>
      </c>
      <c r="J14" s="22" t="n">
        <v>33053.28</v>
      </c>
      <c r="K14" s="22" t="n">
        <v>36122.8</v>
      </c>
      <c r="L14" s="22" t="n">
        <v>13765.9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23.25" hidden="false" customHeight="true" outlineLevel="0" collapsed="false">
      <c r="A15" s="27" t="s">
        <v>20</v>
      </c>
      <c r="B15" s="22" t="n">
        <v>337281</v>
      </c>
      <c r="C15" s="22" t="n">
        <v>182446.88</v>
      </c>
      <c r="D15" s="22" t="n">
        <v>182446.88</v>
      </c>
      <c r="E15" s="22" t="n">
        <v>181760.7</v>
      </c>
      <c r="F15" s="22" t="n">
        <v>686.18</v>
      </c>
      <c r="G15" s="22" t="s">
        <v>23</v>
      </c>
      <c r="H15" s="22" t="n">
        <v>154834.12</v>
      </c>
      <c r="I15" s="22" t="n">
        <v>74170.51</v>
      </c>
      <c r="J15" s="22" t="n">
        <v>30424.99</v>
      </c>
      <c r="K15" s="22" t="n">
        <v>44855.65</v>
      </c>
      <c r="L15" s="22" t="n">
        <v>5382.98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23.25" hidden="false" customHeight="true" outlineLevel="0" collapsed="false">
      <c r="A16" s="21"/>
      <c r="B16" s="28" t="s">
        <v>2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20" customFormat="true" ht="23.25" hidden="false" customHeight="true" outlineLevel="0" collapsed="false">
      <c r="A17" s="29" t="s">
        <v>25</v>
      </c>
      <c r="B17" s="30" t="n">
        <v>100</v>
      </c>
      <c r="C17" s="30" t="n">
        <f aca="false">(C7/$B$7)*100</f>
        <v>68.3392037398191</v>
      </c>
      <c r="D17" s="30" t="n">
        <f aca="false">(D7/$B$7)*100</f>
        <v>68.2860426391875</v>
      </c>
      <c r="E17" s="30" t="n">
        <f aca="false">(E7/$B$7)*100</f>
        <v>67.448335686886</v>
      </c>
      <c r="F17" s="30" t="n">
        <f aca="false">(F7/$B$7)*100</f>
        <v>0.83770693525444</v>
      </c>
      <c r="G17" s="30" t="n">
        <f aca="false">(G7/$B$7)*100</f>
        <v>0.0531611006315623</v>
      </c>
      <c r="H17" s="30" t="n">
        <f aca="false">(H7/B7)*100</f>
        <v>31.6607962601809</v>
      </c>
      <c r="I17" s="30" t="n">
        <f aca="false">(I7/$B$7)*100</f>
        <v>8.71276144611052</v>
      </c>
      <c r="J17" s="30" t="n">
        <f aca="false">(J7/$B7)*100</f>
        <v>7.7706470170051</v>
      </c>
      <c r="K17" s="30" t="n">
        <f aca="false">(K7/$B$10)*100</f>
        <v>46.4259386491075</v>
      </c>
      <c r="L17" s="30" t="n">
        <f aca="false">(I7/$B7)*100</f>
        <v>8.71276144611052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23.25" hidden="false" customHeight="true" outlineLevel="0" collapsed="false">
      <c r="A18" s="24" t="s">
        <v>19</v>
      </c>
      <c r="B18" s="33" t="n">
        <v>100</v>
      </c>
      <c r="C18" s="33" t="n">
        <f aca="false">(C8/$B$8)*100</f>
        <v>76.7451604626376</v>
      </c>
      <c r="D18" s="33" t="n">
        <f aca="false">(D8/$B$8)*100</f>
        <v>76.6708260510769</v>
      </c>
      <c r="E18" s="33" t="n">
        <f aca="false">(E8/$B$8)*100</f>
        <v>75.8016751463015</v>
      </c>
      <c r="F18" s="33" t="n">
        <f aca="false">(F8/$B$8)*100</f>
        <v>0.869150904775417</v>
      </c>
      <c r="G18" s="33" t="n">
        <f aca="false">(G8/$B$8)*100</f>
        <v>0.0743343758100872</v>
      </c>
      <c r="H18" s="30" t="n">
        <f aca="false">(H8/$B8)*100</f>
        <v>23.254839573113</v>
      </c>
      <c r="I18" s="33" t="n">
        <f aca="false">(I8/$B$8)*100</f>
        <v>1.01825656497051</v>
      </c>
      <c r="J18" s="30" t="n">
        <f aca="false">(J8/$B8)*100</f>
        <v>7.63905803211959</v>
      </c>
      <c r="K18" s="30" t="n">
        <f aca="false">(K8/$B$10)*100</f>
        <v>19.2453170969091</v>
      </c>
      <c r="L18" s="30" t="n">
        <f aca="false">(I8/$B8)*100</f>
        <v>1.01825656497051</v>
      </c>
      <c r="M18" s="31"/>
      <c r="N18" s="31"/>
      <c r="O18" s="31"/>
      <c r="P18" s="32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</row>
    <row r="19" customFormat="false" ht="23.25" hidden="false" customHeight="true" outlineLevel="0" collapsed="false">
      <c r="A19" s="24" t="s">
        <v>20</v>
      </c>
      <c r="B19" s="33" t="n">
        <v>100</v>
      </c>
      <c r="C19" s="33" t="n">
        <f aca="false">(C9/$B9)*100</f>
        <v>60.6777476447103</v>
      </c>
      <c r="D19" s="33" t="n">
        <f aca="false">(D9/$B$9)*100</f>
        <v>60.6438845400367</v>
      </c>
      <c r="E19" s="33" t="n">
        <f aca="false">(E9/$B$9)*100</f>
        <v>59.8348366380023</v>
      </c>
      <c r="F19" s="33" t="n">
        <f aca="false">(F9/$B$9)*100</f>
        <v>0.8090479020344</v>
      </c>
      <c r="G19" s="33" t="n">
        <f aca="false">(G9/$B$9)*100</f>
        <v>0.0338631046735901</v>
      </c>
      <c r="H19" s="30" t="n">
        <f aca="false">(H9/$B9)*100</f>
        <v>39.3222523552897</v>
      </c>
      <c r="I19" s="33" t="n">
        <f aca="false">(I9/$B$9)*100</f>
        <v>15.7257777854701</v>
      </c>
      <c r="J19" s="30" t="n">
        <f aca="false">(J9/$B9)*100</f>
        <v>7.89058136760072</v>
      </c>
      <c r="K19" s="30" t="n">
        <f aca="false">(K9/$B$10)*100</f>
        <v>27.1806215521984</v>
      </c>
      <c r="L19" s="30" t="n">
        <f aca="false">(I9/$B9)*100</f>
        <v>15.7257777854701</v>
      </c>
      <c r="M19" s="31"/>
      <c r="N19" s="31"/>
      <c r="O19" s="31"/>
      <c r="P19" s="32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</row>
    <row r="20" s="20" customFormat="true" ht="23.25" hidden="false" customHeight="true" outlineLevel="0" collapsed="false">
      <c r="A20" s="23" t="s">
        <v>21</v>
      </c>
      <c r="B20" s="30" t="n">
        <v>100</v>
      </c>
      <c r="C20" s="30" t="n">
        <f aca="false">(C10/$B10)*100</f>
        <v>65.2495024791536</v>
      </c>
      <c r="D20" s="30" t="n">
        <f aca="false">(D10/$B10)*100</f>
        <v>65.1371752096775</v>
      </c>
      <c r="E20" s="30" t="n">
        <f aca="false">(E10/$B10)*100</f>
        <v>64.5677965451929</v>
      </c>
      <c r="F20" s="30" t="n">
        <f aca="false">(F10/$B10)*100</f>
        <v>0.569378664484636</v>
      </c>
      <c r="G20" s="30" t="n">
        <f aca="false">(G10/$B10)*100</f>
        <v>0.112327269476119</v>
      </c>
      <c r="H20" s="30" t="n">
        <f aca="false">(H10/$B10)*100</f>
        <v>34.7504975208464</v>
      </c>
      <c r="I20" s="30" t="n">
        <f aca="false">(I10/$B10)*100</f>
        <v>8.35922748575243</v>
      </c>
      <c r="J20" s="30" t="n">
        <f aca="false">(J10/$B10)*100</f>
        <v>9.41326669364204</v>
      </c>
      <c r="K20" s="30" t="n">
        <f aca="false">(K10/$B$10)*100</f>
        <v>14.0718029472756</v>
      </c>
      <c r="L20" s="30" t="n">
        <f aca="false">(I10/$B10)*100</f>
        <v>8.35922748575243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23.25" hidden="false" customHeight="true" outlineLevel="0" collapsed="false">
      <c r="A21" s="26" t="s">
        <v>19</v>
      </c>
      <c r="B21" s="33" t="n">
        <v>100</v>
      </c>
      <c r="C21" s="33" t="n">
        <f aca="false">(C11/$B11)*100</f>
        <v>74.291570186985</v>
      </c>
      <c r="D21" s="33" t="n">
        <f aca="false">(D11/$B11)*100</f>
        <v>74.1530116966373</v>
      </c>
      <c r="E21" s="33" t="n">
        <f aca="false">(E11/$B11)*100</f>
        <v>73.6126834471337</v>
      </c>
      <c r="F21" s="33" t="n">
        <f aca="false">(F11/$B11)*100</f>
        <v>0.540328249503548</v>
      </c>
      <c r="G21" s="33" t="n">
        <f aca="false">(G11/$B11)*100</f>
        <v>0.138558490347726</v>
      </c>
      <c r="H21" s="33" t="n">
        <f aca="false">(H11/$B11)*100</f>
        <v>25.708429813015</v>
      </c>
      <c r="I21" s="33" t="n">
        <f aca="false">(I11/$B11)*100</f>
        <v>0.798752909134465</v>
      </c>
      <c r="J21" s="33" t="n">
        <f aca="false">(H11/$B11)*100</f>
        <v>25.708429813015</v>
      </c>
      <c r="K21" s="33" t="n">
        <f aca="false">(K11/$B$11)*100</f>
        <v>12.0195379253964</v>
      </c>
      <c r="L21" s="33" t="n">
        <f aca="false">(I11/$B11)*100</f>
        <v>0.798752909134465</v>
      </c>
      <c r="M21" s="31"/>
      <c r="N21" s="31"/>
      <c r="O21" s="31"/>
      <c r="P21" s="32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customFormat="false" ht="23.25" hidden="false" customHeight="true" outlineLevel="0" collapsed="false">
      <c r="A22" s="26" t="s">
        <v>20</v>
      </c>
      <c r="B22" s="33" t="n">
        <v>100</v>
      </c>
      <c r="C22" s="33" t="n">
        <f aca="false">(C12/$B12)*100</f>
        <v>57.0749874709213</v>
      </c>
      <c r="D22" s="33" t="n">
        <f aca="false">(D12/$B12)*100</f>
        <v>56.9863745073856</v>
      </c>
      <c r="E22" s="33" t="n">
        <f aca="false">(E12/$B12)*100</f>
        <v>56.3907327079644</v>
      </c>
      <c r="F22" s="33" t="n">
        <f aca="false">(F12/$B12)*100</f>
        <v>0.595641799421198</v>
      </c>
      <c r="G22" s="33" t="n">
        <f aca="false">(G12/$B12)*100</f>
        <v>0.0886129635357479</v>
      </c>
      <c r="H22" s="33" t="n">
        <f aca="false">(H12/$B12)*100</f>
        <v>42.9250125290787</v>
      </c>
      <c r="I22" s="33" t="n">
        <f aca="false">(I12/$B12)*100</f>
        <v>15.1943026224043</v>
      </c>
      <c r="J22" s="33" t="n">
        <f aca="false">(H12/$B12)*100</f>
        <v>42.9250125290787</v>
      </c>
      <c r="K22" s="33" t="n">
        <f aca="false">(K12/$B$12)*100</f>
        <v>15.9271608787399</v>
      </c>
      <c r="L22" s="33" t="n">
        <f aca="false">(I12/$B12)*100</f>
        <v>15.1943026224043</v>
      </c>
      <c r="M22" s="31"/>
      <c r="N22" s="31"/>
      <c r="O22" s="31"/>
      <c r="P22" s="32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</row>
    <row r="23" s="20" customFormat="true" ht="23.25" hidden="false" customHeight="true" outlineLevel="0" collapsed="false">
      <c r="A23" s="35" t="s">
        <v>26</v>
      </c>
      <c r="B23" s="30" t="n">
        <v>100</v>
      </c>
      <c r="C23" s="30" t="n">
        <f aca="false">(C13/$B13)*100</f>
        <v>61.6868829534766</v>
      </c>
      <c r="D23" s="30" t="n">
        <f aca="false">(D13/$B13)*100</f>
        <v>61.3268423413042</v>
      </c>
      <c r="E23" s="30" t="n">
        <f aca="false">(E13/$B13)*100</f>
        <v>60.9621549989722</v>
      </c>
      <c r="F23" s="30" t="n">
        <f aca="false">(F13/$B13)*100</f>
        <v>0.364687342331961</v>
      </c>
      <c r="G23" s="30" t="n">
        <f aca="false">(G13/$B13)*100</f>
        <v>0.36004061217244</v>
      </c>
      <c r="H23" s="30" t="n">
        <f aca="false">(H13/$B13)*100</f>
        <v>38.3131170465234</v>
      </c>
      <c r="I23" s="30" t="n">
        <f aca="false">(I13/$B13)*100</f>
        <v>12.8361903041553</v>
      </c>
      <c r="J23" s="30" t="n">
        <f aca="false">(J13/$B13)*100</f>
        <v>9.88493269715902</v>
      </c>
      <c r="K23" s="30" t="n">
        <f aca="false">(K13/$B$13)*100</f>
        <v>12.6100888858437</v>
      </c>
      <c r="L23" s="30" t="n">
        <f aca="false">(L13/$B13)*100</f>
        <v>2.9819051593654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23.25" hidden="false" customHeight="true" outlineLevel="0" collapsed="false">
      <c r="A24" s="26" t="s">
        <v>19</v>
      </c>
      <c r="B24" s="36" t="n">
        <v>100</v>
      </c>
      <c r="C24" s="33" t="n">
        <f aca="false">(C14/$B14)*100</f>
        <v>70.0870212633367</v>
      </c>
      <c r="D24" s="33" t="n">
        <f aca="false">(D14/$B14)*100</f>
        <v>69.3286912371963</v>
      </c>
      <c r="E24" s="33" t="n">
        <f aca="false">(E14/$B14)*100</f>
        <v>68.7856283065095</v>
      </c>
      <c r="F24" s="30" t="n">
        <f aca="false">(F14/$B14)*100</f>
        <v>0.543062930686704</v>
      </c>
      <c r="G24" s="30" t="n">
        <f aca="false">(G14/$B14)*100</f>
        <v>0.75833002614049</v>
      </c>
      <c r="H24" s="33" t="n">
        <f aca="false">(H14/$B14)*100</f>
        <v>29.9129787366633</v>
      </c>
      <c r="I24" s="30" t="n">
        <f aca="false">(I14/$B14)*100</f>
        <v>2.70913539592838</v>
      </c>
      <c r="J24" s="33" t="n">
        <f aca="false">(J14/$B14)*100</f>
        <v>10.8410153136695</v>
      </c>
      <c r="K24" s="33" t="n">
        <f aca="false">(K14/$B$14)*100</f>
        <v>11.8477751065135</v>
      </c>
      <c r="L24" s="33" t="n">
        <f aca="false">(L14/$B14)*100</f>
        <v>4.51504964069126</v>
      </c>
      <c r="M24" s="31"/>
      <c r="N24" s="31"/>
      <c r="O24" s="31"/>
      <c r="P24" s="32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</row>
    <row r="25" customFormat="false" ht="23.25" hidden="false" customHeight="true" outlineLevel="0" collapsed="false">
      <c r="A25" s="27" t="s">
        <v>20</v>
      </c>
      <c r="B25" s="37" t="n">
        <v>100</v>
      </c>
      <c r="C25" s="37" t="n">
        <f aca="false">(C15/$B15)*100</f>
        <v>54.0934354440363</v>
      </c>
      <c r="D25" s="37" t="n">
        <f aca="false">(D15/$B15)*100</f>
        <v>54.0934354440363</v>
      </c>
      <c r="E25" s="37" t="n">
        <f aca="false">(E15/$B15)*100</f>
        <v>53.8899908384997</v>
      </c>
      <c r="F25" s="38" t="n">
        <f aca="false">(F15/$B15)*100</f>
        <v>0.20344460553663</v>
      </c>
      <c r="G25" s="38" t="s">
        <v>27</v>
      </c>
      <c r="H25" s="37" t="n">
        <f aca="false">(H15/$B15)*100</f>
        <v>45.9065645559637</v>
      </c>
      <c r="I25" s="38" t="n">
        <f aca="false">(I15/$B15)*100</f>
        <v>21.990716939288</v>
      </c>
      <c r="J25" s="37" t="n">
        <f aca="false">(J15/$B15)*100</f>
        <v>9.0206652613103</v>
      </c>
      <c r="K25" s="37" t="n">
        <f aca="false">(K15/$B$15)*100</f>
        <v>13.2991926613121</v>
      </c>
      <c r="L25" s="37" t="n">
        <f aca="false">(L15/$B15)*100</f>
        <v>1.59599265894017</v>
      </c>
      <c r="M25" s="31"/>
      <c r="N25" s="31"/>
      <c r="O25" s="31"/>
      <c r="P25" s="32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</row>
    <row r="27" customFormat="false" ht="23.25" hidden="false" customHeight="true" outlineLevel="0" collapsed="false">
      <c r="M27" s="39"/>
    </row>
  </sheetData>
  <mergeCells count="8">
    <mergeCell ref="C4:C5"/>
    <mergeCell ref="H4:H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เปีย ปรีย่า</cp:lastModifiedBy>
  <cp:lastPrinted>2022-11-29T04:55:02Z</cp:lastPrinted>
  <dcterms:modified xsi:type="dcterms:W3CDTF">2022-11-29T05:10:53Z</dcterms:modified>
  <cp:revision>0</cp:revision>
  <dc:subject/>
  <dc:title/>
</cp:coreProperties>
</file>