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ทั่วราชอาณาจักร ภาคตะวันออกเฉียงเหนือ จังหวัดกาฬสินธุ์  ปี </t>
    </r>
    <r>
      <rPr>
        <b val="true"/>
        <sz val="16"/>
        <rFont val="TH SarabunPSK"/>
        <family val="2"/>
      </rPr>
      <t xml:space="preserve">2565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r>
      <rPr>
        <b val="true"/>
        <sz val="14"/>
        <rFont val="Noto Sans Devanagari"/>
        <family val="2"/>
      </rPr>
      <t xml:space="preserve">ยัง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 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จนไม่สามารถทำงานได้</t>
    </r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อัตราร้อยละ</t>
  </si>
  <si>
    <t xml:space="preserve">  ทั่วราชอาณาจักร </t>
  </si>
  <si>
    <t xml:space="preserve">  กาฬสินธุ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"/>
    <numFmt numFmtId="167" formatCode="0.0"/>
    <numFmt numFmtId="168" formatCode="#,##0.0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65160</xdr:colOff>
      <xdr:row>25</xdr:row>
      <xdr:rowOff>190800</xdr:rowOff>
    </xdr:from>
    <xdr:to>
      <xdr:col>12</xdr:col>
      <xdr:colOff>204840</xdr:colOff>
      <xdr:row>26</xdr:row>
      <xdr:rowOff>199440</xdr:rowOff>
    </xdr:to>
    <xdr:sp>
      <xdr:nvSpPr>
        <xdr:cNvPr id="0" name="สี่เหลี่ยมผืนผ้า 1"/>
        <xdr:cNvSpPr/>
      </xdr:nvSpPr>
      <xdr:spPr>
        <a:xfrm>
          <a:off x="19243800" y="7965720"/>
          <a:ext cx="8136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328125" defaultRowHeight="22.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16.82"/>
    <col collapsed="false" customWidth="true" hidden="false" outlineLevel="0" max="5" min="5" style="1" width="15.99"/>
    <col collapsed="false" customWidth="true" hidden="false" outlineLevel="0" max="6" min="6" style="1" width="14.33"/>
    <col collapsed="false" customWidth="true" hidden="false" outlineLevel="0" max="7" min="7" style="1" width="16.82"/>
    <col collapsed="false" customWidth="true" hidden="false" outlineLevel="0" max="8" min="8" style="1" width="14.16"/>
    <col collapsed="false" customWidth="true" hidden="false" outlineLevel="0" max="9" min="9" style="1" width="15.82"/>
    <col collapsed="false" customWidth="true" hidden="false" outlineLevel="0" max="10" min="10" style="1" width="14.16"/>
    <col collapsed="false" customWidth="true" hidden="false" outlineLevel="0" max="11" min="11" style="1" width="15.15"/>
    <col collapsed="false" customWidth="true" hidden="false" outlineLevel="0" max="12" min="12" style="1" width="15.49"/>
    <col collapsed="false" customWidth="true" hidden="false" outlineLevel="0" max="13" min="13" style="2" width="11.99"/>
    <col collapsed="false" customWidth="true" hidden="false" outlineLevel="0" max="14" min="14" style="2" width="16.16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4"/>
      <c r="J1" s="5"/>
      <c r="K1" s="5"/>
      <c r="L1" s="5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</row>
    <row r="3" s="6" customFormat="true" ht="23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0"/>
      <c r="G3" s="10"/>
      <c r="H3" s="10"/>
      <c r="I3" s="12" t="s">
        <v>3</v>
      </c>
      <c r="J3" s="10"/>
      <c r="K3" s="10"/>
      <c r="L3" s="10"/>
      <c r="M3" s="13"/>
      <c r="N3" s="13"/>
      <c r="O3" s="13"/>
    </row>
    <row r="4" s="6" customFormat="true" ht="23.25" hidden="false" customHeight="true" outlineLevel="0" collapsed="false">
      <c r="A4" s="14" t="s">
        <v>4</v>
      </c>
      <c r="B4" s="14" t="s">
        <v>5</v>
      </c>
      <c r="C4" s="11" t="s">
        <v>6</v>
      </c>
      <c r="D4" s="10"/>
      <c r="E4" s="11" t="s">
        <v>7</v>
      </c>
      <c r="F4" s="10"/>
      <c r="G4" s="14" t="s">
        <v>8</v>
      </c>
      <c r="H4" s="11" t="s">
        <v>6</v>
      </c>
      <c r="I4" s="11" t="s">
        <v>9</v>
      </c>
      <c r="J4" s="11" t="s">
        <v>10</v>
      </c>
      <c r="K4" s="15" t="s">
        <v>11</v>
      </c>
      <c r="L4" s="11" t="s">
        <v>12</v>
      </c>
      <c r="M4" s="13"/>
      <c r="N4" s="13"/>
      <c r="O4" s="13"/>
    </row>
    <row r="5" s="6" customFormat="true" ht="60.75" hidden="false" customHeight="true" outlineLevel="0" collapsed="false">
      <c r="A5" s="16"/>
      <c r="B5" s="17" t="s">
        <v>13</v>
      </c>
      <c r="C5" s="11"/>
      <c r="D5" s="17" t="s">
        <v>6</v>
      </c>
      <c r="E5" s="17" t="s">
        <v>14</v>
      </c>
      <c r="F5" s="17" t="s">
        <v>15</v>
      </c>
      <c r="G5" s="17" t="s">
        <v>16</v>
      </c>
      <c r="H5" s="11"/>
      <c r="I5" s="11"/>
      <c r="J5" s="11"/>
      <c r="K5" s="15"/>
      <c r="L5" s="11"/>
      <c r="M5" s="13"/>
      <c r="N5" s="13"/>
      <c r="O5" s="13"/>
    </row>
    <row r="6" s="6" customFormat="true" ht="23.25" hidden="false" customHeight="true" outlineLevel="0" collapsed="false">
      <c r="A6" s="13"/>
      <c r="B6" s="9" t="s">
        <v>17</v>
      </c>
      <c r="C6" s="9"/>
      <c r="D6" s="9"/>
      <c r="E6" s="9"/>
      <c r="F6" s="9"/>
      <c r="G6" s="9"/>
      <c r="H6" s="9"/>
      <c r="I6" s="9"/>
      <c r="J6" s="9"/>
      <c r="K6" s="9"/>
      <c r="L6" s="9"/>
      <c r="M6" s="13"/>
      <c r="N6" s="13"/>
      <c r="O6" s="13"/>
    </row>
    <row r="7" s="18" customFormat="true" ht="23.25" hidden="false" customHeight="true" outlineLevel="0" collapsed="false">
      <c r="A7" s="18" t="s">
        <v>18</v>
      </c>
      <c r="B7" s="19" t="n">
        <v>58623726.02</v>
      </c>
      <c r="C7" s="19" t="n">
        <v>39903312.5025</v>
      </c>
      <c r="D7" s="19" t="n">
        <v>39748077.1825</v>
      </c>
      <c r="E7" s="19" t="n">
        <v>39221052.015</v>
      </c>
      <c r="F7" s="19" t="n">
        <v>527025.1625</v>
      </c>
      <c r="G7" s="19" t="n">
        <v>155235.3225</v>
      </c>
      <c r="H7" s="19" t="n">
        <v>18720413.515</v>
      </c>
      <c r="I7" s="19" t="n">
        <v>5193508.11</v>
      </c>
      <c r="J7" s="19" t="n">
        <v>4671124.0625</v>
      </c>
      <c r="K7" s="19" t="n">
        <v>6873901.56</v>
      </c>
      <c r="L7" s="19" t="n">
        <v>1981879.785</v>
      </c>
      <c r="O7" s="20"/>
    </row>
    <row r="8" customFormat="false" ht="23.25" hidden="false" customHeight="true" outlineLevel="0" collapsed="false">
      <c r="A8" s="21" t="s">
        <v>19</v>
      </c>
      <c r="B8" s="19" t="n">
        <v>27955946.5025</v>
      </c>
      <c r="C8" s="19" t="n">
        <v>21418197.535</v>
      </c>
      <c r="D8" s="19" t="n">
        <v>21325184.0675</v>
      </c>
      <c r="E8" s="19" t="n">
        <v>21058124.77</v>
      </c>
      <c r="F8" s="19" t="n">
        <v>267059.3</v>
      </c>
      <c r="G8" s="19" t="n">
        <v>93013.4625</v>
      </c>
      <c r="H8" s="19" t="n">
        <v>6537748.9725</v>
      </c>
      <c r="I8" s="19" t="n">
        <v>281689.755</v>
      </c>
      <c r="J8" s="19" t="n">
        <v>2181799.7</v>
      </c>
      <c r="K8" s="19" t="n">
        <v>2876274.1875</v>
      </c>
      <c r="L8" s="19" t="n">
        <v>1197985.3325</v>
      </c>
    </row>
    <row r="9" customFormat="false" ht="23.25" hidden="false" customHeight="true" outlineLevel="0" collapsed="false">
      <c r="A9" s="21" t="s">
        <v>20</v>
      </c>
      <c r="B9" s="19" t="n">
        <v>30667779.5175</v>
      </c>
      <c r="C9" s="19" t="n">
        <v>18485114.975</v>
      </c>
      <c r="D9" s="19" t="n">
        <v>18422893.1125</v>
      </c>
      <c r="E9" s="19" t="n">
        <v>18162927.25</v>
      </c>
      <c r="F9" s="19" t="n">
        <v>259965.8625</v>
      </c>
      <c r="G9" s="19" t="n">
        <v>62221.8575</v>
      </c>
      <c r="H9" s="19" t="n">
        <v>12182664.545</v>
      </c>
      <c r="I9" s="19" t="n">
        <v>4911818.36</v>
      </c>
      <c r="J9" s="19" t="n">
        <v>2489324.3575</v>
      </c>
      <c r="K9" s="19" t="n">
        <v>3997627.375</v>
      </c>
      <c r="L9" s="19" t="n">
        <v>783894.455</v>
      </c>
    </row>
    <row r="10" s="18" customFormat="true" ht="23.25" hidden="false" customHeight="true" outlineLevel="0" collapsed="false">
      <c r="A10" s="22" t="s">
        <v>21</v>
      </c>
      <c r="B10" s="23" t="n">
        <v>14998333.2525</v>
      </c>
      <c r="C10" s="23" t="n">
        <v>9558578.7525</v>
      </c>
      <c r="D10" s="23" t="n">
        <v>9448027.9475</v>
      </c>
      <c r="E10" s="23" t="n">
        <v>9351415.2525</v>
      </c>
      <c r="F10" s="23" t="n">
        <v>96612.6925</v>
      </c>
      <c r="G10" s="23" t="n">
        <v>110550.8025</v>
      </c>
      <c r="H10" s="19" t="n">
        <v>5439754.5</v>
      </c>
      <c r="I10" s="19" t="n">
        <v>1371091.255</v>
      </c>
      <c r="J10" s="19" t="n">
        <v>1445578.735</v>
      </c>
      <c r="K10" s="19" t="n">
        <v>2136917.72</v>
      </c>
      <c r="L10" s="19" t="n">
        <v>486166.7925</v>
      </c>
      <c r="O10" s="20"/>
    </row>
    <row r="11" customFormat="false" ht="23.25" hidden="false" customHeight="true" outlineLevel="0" collapsed="false">
      <c r="A11" s="21" t="s">
        <v>19</v>
      </c>
      <c r="B11" s="24" t="n">
        <v>7122193.7475</v>
      </c>
      <c r="C11" s="24" t="n">
        <v>5222736.3075</v>
      </c>
      <c r="D11" s="24" t="n">
        <v>5157129.8025</v>
      </c>
      <c r="E11" s="24" t="n">
        <v>5109580.5175</v>
      </c>
      <c r="F11" s="24" t="n">
        <v>47549.2875</v>
      </c>
      <c r="G11" s="24" t="n">
        <v>65606.505</v>
      </c>
      <c r="H11" s="25" t="n">
        <v>1899457.4425</v>
      </c>
      <c r="I11" s="25" t="n">
        <v>64252.9425</v>
      </c>
      <c r="J11" s="25" t="n">
        <v>674822.7725</v>
      </c>
      <c r="K11" s="25" t="n">
        <v>877790.0075</v>
      </c>
      <c r="L11" s="25" t="n">
        <v>282591.725</v>
      </c>
    </row>
    <row r="12" customFormat="false" ht="23.25" hidden="false" customHeight="true" outlineLevel="0" collapsed="false">
      <c r="A12" s="21" t="s">
        <v>20</v>
      </c>
      <c r="B12" s="24" t="n">
        <v>7876139.505</v>
      </c>
      <c r="C12" s="24" t="n">
        <v>4335842.445</v>
      </c>
      <c r="D12" s="24" t="n">
        <v>4290898.1425</v>
      </c>
      <c r="E12" s="24" t="n">
        <v>4241834.7375</v>
      </c>
      <c r="F12" s="24" t="n">
        <v>49063.405</v>
      </c>
      <c r="G12" s="24" t="n">
        <v>44944.3025</v>
      </c>
      <c r="H12" s="25" t="n">
        <v>3540297.0625</v>
      </c>
      <c r="I12" s="25" t="n">
        <v>1306838.31</v>
      </c>
      <c r="J12" s="25" t="n">
        <v>770755.9625</v>
      </c>
      <c r="K12" s="25" t="n">
        <v>1259127.715</v>
      </c>
      <c r="L12" s="25" t="n">
        <v>203575.07</v>
      </c>
    </row>
    <row r="13" s="18" customFormat="true" ht="23.25" hidden="false" customHeight="true" outlineLevel="0" collapsed="false">
      <c r="A13" s="26" t="s">
        <v>22</v>
      </c>
      <c r="B13" s="19" t="n">
        <v>724979.2525</v>
      </c>
      <c r="C13" s="19" t="n">
        <v>472706.86</v>
      </c>
      <c r="D13" s="19" t="n">
        <v>464976.7325</v>
      </c>
      <c r="E13" s="19" t="n">
        <v>458357.355</v>
      </c>
      <c r="F13" s="19" t="n">
        <v>6619.3825</v>
      </c>
      <c r="G13" s="19" t="n">
        <v>7730.125</v>
      </c>
      <c r="H13" s="19" t="n">
        <v>252272.3925</v>
      </c>
      <c r="I13" s="19" t="n">
        <v>67249.725</v>
      </c>
      <c r="J13" s="19" t="n">
        <v>69070.2075</v>
      </c>
      <c r="K13" s="19" t="n">
        <v>88908.11</v>
      </c>
      <c r="L13" s="19" t="n">
        <v>27044.35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23.25" hidden="false" customHeight="true" outlineLevel="0" collapsed="false">
      <c r="A14" s="27" t="s">
        <v>19</v>
      </c>
      <c r="B14" s="25" t="n">
        <v>497637</v>
      </c>
      <c r="C14" s="25" t="n">
        <v>303173.0975</v>
      </c>
      <c r="D14" s="25" t="n">
        <v>300566.0025</v>
      </c>
      <c r="E14" s="25" t="n">
        <v>294625.0875</v>
      </c>
      <c r="F14" s="25" t="n">
        <v>5940.915</v>
      </c>
      <c r="G14" s="25" t="n">
        <v>2607.0925</v>
      </c>
      <c r="H14" s="25" t="n">
        <v>194463.905</v>
      </c>
      <c r="I14" s="25" t="n">
        <v>55262.355</v>
      </c>
      <c r="J14" s="25" t="n">
        <v>47651.82</v>
      </c>
      <c r="K14" s="25" t="n">
        <v>70312.6725</v>
      </c>
      <c r="L14" s="25" t="n">
        <v>21237.0525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23.25" hidden="false" customHeight="true" outlineLevel="0" collapsed="false">
      <c r="A15" s="28" t="s">
        <v>20</v>
      </c>
      <c r="B15" s="25" t="n">
        <v>497418</v>
      </c>
      <c r="C15" s="25" t="n">
        <v>299455.99</v>
      </c>
      <c r="D15" s="25" t="n">
        <v>298027.255</v>
      </c>
      <c r="E15" s="25" t="n">
        <v>292519.2075</v>
      </c>
      <c r="F15" s="25" t="n">
        <v>5508.045</v>
      </c>
      <c r="G15" s="25" t="n">
        <v>1428.7325</v>
      </c>
      <c r="H15" s="25" t="n">
        <v>197962.015</v>
      </c>
      <c r="I15" s="25" t="n">
        <v>78958.055</v>
      </c>
      <c r="J15" s="25" t="n">
        <v>43731.9875</v>
      </c>
      <c r="K15" s="25" t="n">
        <v>66418.125</v>
      </c>
      <c r="L15" s="25" t="n">
        <v>8853.85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23.25" hidden="false" customHeight="true" outlineLevel="0" collapsed="false">
      <c r="A16" s="20"/>
      <c r="B16" s="29" t="s">
        <v>23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s="18" customFormat="true" ht="23.25" hidden="false" customHeight="true" outlineLevel="0" collapsed="false">
      <c r="A17" s="18" t="s">
        <v>24</v>
      </c>
      <c r="B17" s="30" t="n">
        <v>100</v>
      </c>
      <c r="C17" s="30" t="n">
        <f aca="false">(C7/$B$7)*100</f>
        <v>68.0668309770802</v>
      </c>
      <c r="D17" s="30" t="n">
        <f aca="false">(D7/$B$7)*100</f>
        <v>67.8020314999077</v>
      </c>
      <c r="E17" s="30" t="n">
        <f aca="false">(E7/$B$7)*100</f>
        <v>66.9030351322593</v>
      </c>
      <c r="F17" s="30" t="n">
        <f aca="false">(F7/$B$7)*100</f>
        <v>0.898996359119515</v>
      </c>
      <c r="G17" s="30" t="n">
        <f aca="false">(G7/$B$7)*100</f>
        <v>0.264799481436987</v>
      </c>
      <c r="H17" s="31" t="n">
        <f aca="false">(H7/$B$7)*100</f>
        <v>31.9331690186553</v>
      </c>
      <c r="I17" s="30" t="n">
        <f aca="false">(I7/$B$7)*100</f>
        <v>8.8590549639035</v>
      </c>
      <c r="J17" s="30" t="n">
        <f aca="false">J18</f>
        <v>23.3858974222724</v>
      </c>
      <c r="K17" s="30" t="n">
        <f aca="false">(K7/$B$7)*100</f>
        <v>11.725460025613</v>
      </c>
      <c r="L17" s="30" t="n">
        <f aca="false">(J7/$B$7)*100</f>
        <v>7.96797539089618</v>
      </c>
      <c r="M17" s="32"/>
      <c r="N17" s="32"/>
      <c r="O17" s="32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</row>
    <row r="18" customFormat="false" ht="23.25" hidden="false" customHeight="true" outlineLevel="0" collapsed="false">
      <c r="A18" s="21" t="s">
        <v>19</v>
      </c>
      <c r="B18" s="31" t="n">
        <v>100</v>
      </c>
      <c r="C18" s="31" t="n">
        <f aca="false">(C8/$B$8)*100</f>
        <v>76.6141025956129</v>
      </c>
      <c r="D18" s="31" t="n">
        <f aca="false">(D8/$B$8)*100</f>
        <v>76.2813881676049</v>
      </c>
      <c r="E18" s="31" t="n">
        <f aca="false">(E8/$B$8)*100</f>
        <v>75.3261019730341</v>
      </c>
      <c r="F18" s="31" t="n">
        <f aca="false">(F8/$B$8)*100</f>
        <v>0.95528620351351</v>
      </c>
      <c r="G18" s="31" t="n">
        <f aca="false">(G8/$B$8)*100</f>
        <v>0.332714410122663</v>
      </c>
      <c r="H18" s="31" t="n">
        <f aca="false">(H8/$B$8)*100</f>
        <v>23.3858974222724</v>
      </c>
      <c r="I18" s="31" t="n">
        <f aca="false">(I8/$B$8)*100</f>
        <v>1.0076201675905</v>
      </c>
      <c r="J18" s="31" t="n">
        <f aca="false">(H8/$B$8)*100</f>
        <v>23.3858974222724</v>
      </c>
      <c r="K18" s="31" t="n">
        <f aca="false">(K8/$B$8)*100</f>
        <v>10.288595262703</v>
      </c>
      <c r="L18" s="31" t="n">
        <f aca="false">(I8/$B$8)*100</f>
        <v>1.0076201675905</v>
      </c>
      <c r="M18" s="32"/>
      <c r="N18" s="32"/>
      <c r="O18" s="32"/>
      <c r="P18" s="33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</row>
    <row r="19" customFormat="false" ht="23.25" hidden="false" customHeight="true" outlineLevel="0" collapsed="false">
      <c r="A19" s="21" t="s">
        <v>20</v>
      </c>
      <c r="B19" s="31" t="n">
        <v>100</v>
      </c>
      <c r="C19" s="31" t="n">
        <f aca="false">(C9/$B9)*100</f>
        <v>60.2753615221859</v>
      </c>
      <c r="D19" s="31" t="n">
        <f aca="false">(D9/$B$9)*100</f>
        <v>60.072471507066</v>
      </c>
      <c r="E19" s="31" t="n">
        <f aca="false">(E9/$B$9)*100</f>
        <v>59.2247874993221</v>
      </c>
      <c r="F19" s="31" t="n">
        <f aca="false">(F9/$B$9)*100</f>
        <v>0.847684007743878</v>
      </c>
      <c r="G19" s="31" t="n">
        <f aca="false">(G9/$B$9)*100</f>
        <v>0.202889998816166</v>
      </c>
      <c r="H19" s="31" t="n">
        <f aca="false">(H9/$B$9)*100</f>
        <v>39.724638485966</v>
      </c>
      <c r="I19" s="31" t="n">
        <f aca="false">(I9/$B$9)*100</f>
        <v>16.0162177936527</v>
      </c>
      <c r="J19" s="31" t="n">
        <f aca="false">(H9/$B$9)*100</f>
        <v>39.724638485966</v>
      </c>
      <c r="K19" s="31" t="n">
        <f aca="false">(K9/$B$9)*100</f>
        <v>13.035268408392</v>
      </c>
      <c r="L19" s="31" t="n">
        <f aca="false">(I9/$B$9)*100</f>
        <v>16.0162177936527</v>
      </c>
      <c r="M19" s="32"/>
      <c r="N19" s="32"/>
      <c r="O19" s="32"/>
      <c r="P19" s="33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</row>
    <row r="20" s="18" customFormat="true" ht="23.25" hidden="false" customHeight="true" outlineLevel="0" collapsed="false">
      <c r="A20" s="22" t="s">
        <v>21</v>
      </c>
      <c r="B20" s="30" t="n">
        <v>100</v>
      </c>
      <c r="C20" s="30" t="n">
        <f aca="false">(C10/$B10)*100</f>
        <v>63.7309399089844</v>
      </c>
      <c r="D20" s="30" t="n">
        <f aca="false">(D10/$B10)*100</f>
        <v>62.9938526397602</v>
      </c>
      <c r="E20" s="30" t="n">
        <f aca="false">(E10/$B10)*100</f>
        <v>62.3496964300434</v>
      </c>
      <c r="F20" s="30" t="n">
        <f aca="false">(F10/$B10)*100</f>
        <v>0.644156193048292</v>
      </c>
      <c r="G20" s="30" t="n">
        <f aca="false">(G10/$B10)*100</f>
        <v>0.737087252555699</v>
      </c>
      <c r="H20" s="30" t="n">
        <f aca="false">(H10/$B10)*100</f>
        <v>36.2690600910156</v>
      </c>
      <c r="I20" s="30" t="n">
        <f aca="false">(I10/$B10)*100</f>
        <v>9.14162415194675</v>
      </c>
      <c r="J20" s="30" t="n">
        <f aca="false">(H10/$B10)*100</f>
        <v>36.2690600910156</v>
      </c>
      <c r="K20" s="30" t="n">
        <f aca="false">(K10/$B$10)*100</f>
        <v>14.2477012880335</v>
      </c>
      <c r="L20" s="30" t="n">
        <f aca="false">(I10/$B10)*100</f>
        <v>9.14162415194675</v>
      </c>
      <c r="M20" s="32"/>
      <c r="N20" s="32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</row>
    <row r="21" customFormat="false" ht="23.25" hidden="false" customHeight="true" outlineLevel="0" collapsed="false">
      <c r="A21" s="27" t="s">
        <v>19</v>
      </c>
      <c r="B21" s="31" t="n">
        <v>100</v>
      </c>
      <c r="C21" s="31" t="n">
        <f aca="false">(C11/$B11)*100</f>
        <v>73.330444139255</v>
      </c>
      <c r="D21" s="31" t="n">
        <f aca="false">(D11/$B11)*100</f>
        <v>72.4092882801768</v>
      </c>
      <c r="E21" s="31" t="n">
        <f aca="false">(E11/$B11)*100</f>
        <v>71.7416669448727</v>
      </c>
      <c r="F21" s="31" t="n">
        <f aca="false">(F11/$B11)*100</f>
        <v>0.66762137040558</v>
      </c>
      <c r="G21" s="31" t="n">
        <f aca="false">(G11/$B11)*100</f>
        <v>0.921155859078235</v>
      </c>
      <c r="H21" s="31" t="n">
        <f aca="false">(H11/$B11)*100</f>
        <v>26.6695558958465</v>
      </c>
      <c r="I21" s="31" t="n">
        <f aca="false">(I11/$B11)*100</f>
        <v>0.902151005405515</v>
      </c>
      <c r="J21" s="31" t="n">
        <f aca="false">(H11/$B11)*100</f>
        <v>26.6695558958465</v>
      </c>
      <c r="K21" s="31" t="n">
        <f aca="false">(K11/$B$11)*100</f>
        <v>12.3247139662287</v>
      </c>
      <c r="L21" s="31" t="n">
        <f aca="false">(I11/$B11)*100</f>
        <v>0.902151005405515</v>
      </c>
      <c r="M21" s="32"/>
      <c r="N21" s="32"/>
      <c r="O21" s="32"/>
      <c r="P21" s="33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</row>
    <row r="22" customFormat="false" ht="23.25" hidden="false" customHeight="true" outlineLevel="0" collapsed="false">
      <c r="A22" s="27" t="s">
        <v>20</v>
      </c>
      <c r="B22" s="31" t="n">
        <v>100</v>
      </c>
      <c r="C22" s="31" t="n">
        <f aca="false">(C12/$B12)*100</f>
        <v>55.0503510285398</v>
      </c>
      <c r="D22" s="31" t="n">
        <f aca="false">(D12/$B12)*100</f>
        <v>54.4797122978334</v>
      </c>
      <c r="E22" s="31" t="n">
        <f aca="false">(E12/$B12)*100</f>
        <v>53.8567750711775</v>
      </c>
      <c r="F22" s="31" t="n">
        <f aca="false">(F12/$B12)*100</f>
        <v>0.622937226655941</v>
      </c>
      <c r="G22" s="31" t="n">
        <f aca="false">(G12/$B12)*100</f>
        <v>0.570638730706434</v>
      </c>
      <c r="H22" s="31" t="n">
        <f aca="false">(H12/$B12)*100</f>
        <v>44.9496490032016</v>
      </c>
      <c r="I22" s="31" t="n">
        <f aca="false">(I12/$B12)*100</f>
        <v>16.5923712901528</v>
      </c>
      <c r="J22" s="31" t="n">
        <f aca="false">(H12/$B12)*100</f>
        <v>44.9496490032016</v>
      </c>
      <c r="K22" s="31" t="n">
        <f aca="false">(K12/$B$12)*100</f>
        <v>15.9866101178207</v>
      </c>
      <c r="L22" s="31" t="n">
        <f aca="false">(I12/$B12)*100</f>
        <v>16.5923712901528</v>
      </c>
      <c r="M22" s="32"/>
      <c r="N22" s="32"/>
      <c r="O22" s="32"/>
      <c r="P22" s="33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</row>
    <row r="23" s="18" customFormat="true" ht="23.25" hidden="false" customHeight="true" outlineLevel="0" collapsed="false">
      <c r="A23" s="35" t="s">
        <v>25</v>
      </c>
      <c r="B23" s="30" t="n">
        <v>100</v>
      </c>
      <c r="C23" s="30" t="n">
        <f aca="false">(C13/$B13)*100</f>
        <v>65.2028121315099</v>
      </c>
      <c r="D23" s="30" t="n">
        <f aca="false">(D13/$B13)*100</f>
        <v>64.1365571354747</v>
      </c>
      <c r="E23" s="30" t="n">
        <f aca="false">(E13/$B13)*100</f>
        <v>63.2235134204754</v>
      </c>
      <c r="F23" s="30" t="n">
        <f aca="false">(F13/$B13)*100</f>
        <v>0.913044404674187</v>
      </c>
      <c r="G23" s="30" t="n">
        <v>0.6</v>
      </c>
      <c r="H23" s="30" t="n">
        <f aca="false">(H13/$B13)*100</f>
        <v>34.7971878684901</v>
      </c>
      <c r="I23" s="30" t="n">
        <v>9.8</v>
      </c>
      <c r="J23" s="30" t="n">
        <f aca="false">(I13/$B13)*100</f>
        <v>9.276089594026</v>
      </c>
      <c r="K23" s="30" t="n">
        <f aca="false">(K13/$B$13)*100</f>
        <v>12.2635385348493</v>
      </c>
      <c r="L23" s="30" t="n">
        <f aca="false">(J13/$B13)*100</f>
        <v>9.52719781453332</v>
      </c>
      <c r="M23" s="32"/>
      <c r="N23" s="32"/>
      <c r="O23" s="32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</row>
    <row r="24" customFormat="false" ht="23.25" hidden="false" customHeight="true" outlineLevel="0" collapsed="false">
      <c r="A24" s="27" t="s">
        <v>19</v>
      </c>
      <c r="B24" s="36" t="n">
        <v>100</v>
      </c>
      <c r="C24" s="31" t="n">
        <f aca="false">(C14/$B14)*100</f>
        <v>60.9225394213051</v>
      </c>
      <c r="D24" s="31" t="n">
        <f aca="false">(D14/$B14)*100</f>
        <v>60.3986444938781</v>
      </c>
      <c r="E24" s="31" t="n">
        <f aca="false">(E14/$B14)*100</f>
        <v>59.2048194768476</v>
      </c>
      <c r="F24" s="31" t="n">
        <f aca="false">(F14/$B14)*100</f>
        <v>1.19382501703049</v>
      </c>
      <c r="G24" s="31" t="n">
        <f aca="false">(G14/$B14)*100</f>
        <v>0.5238944250528</v>
      </c>
      <c r="H24" s="31" t="n">
        <f aca="false">(H14/$B14)*100</f>
        <v>39.0774610810691</v>
      </c>
      <c r="I24" s="31" t="n">
        <f aca="false">(I14/$B14)*100</f>
        <v>11.1049530079154</v>
      </c>
      <c r="J24" s="31" t="n">
        <f aca="false">(I14/$B14)*100</f>
        <v>11.1049530079154</v>
      </c>
      <c r="K24" s="31" t="n">
        <f aca="false">(K14/$B$14)*100</f>
        <v>14.1293096172511</v>
      </c>
      <c r="L24" s="31" t="n">
        <f aca="false">(J14/$B14)*100</f>
        <v>9.57561837242809</v>
      </c>
      <c r="M24" s="32"/>
      <c r="N24" s="32"/>
      <c r="O24" s="32"/>
      <c r="P24" s="33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</row>
    <row r="25" customFormat="false" ht="23.25" hidden="false" customHeight="true" outlineLevel="0" collapsed="false">
      <c r="A25" s="28" t="s">
        <v>20</v>
      </c>
      <c r="B25" s="37" t="n">
        <v>100</v>
      </c>
      <c r="C25" s="37" t="n">
        <f aca="false">(C15/$B15)*100</f>
        <v>60.2020815491197</v>
      </c>
      <c r="D25" s="37" t="n">
        <f aca="false">(D15/$B15)*100</f>
        <v>59.9148512920723</v>
      </c>
      <c r="E25" s="37" t="n">
        <v>53.2</v>
      </c>
      <c r="F25" s="37" t="n">
        <f aca="false">(F15/$B15)*100</f>
        <v>1.10732723785629</v>
      </c>
      <c r="G25" s="37" t="n">
        <f aca="false">(G15/$B15)*100</f>
        <v>0.28722975445199</v>
      </c>
      <c r="H25" s="37" t="n">
        <f aca="false">(H15/$B15)*100</f>
        <v>39.7979194560712</v>
      </c>
      <c r="I25" s="37" t="n">
        <f aca="false">(I15/$B15)*100</f>
        <v>15.8735821783691</v>
      </c>
      <c r="J25" s="37" t="n">
        <f aca="false">(I15/$B15)*100</f>
        <v>15.8735821783691</v>
      </c>
      <c r="K25" s="37" t="n">
        <f aca="false">(K15/$B$15)*100</f>
        <v>13.3525777113012</v>
      </c>
      <c r="L25" s="37" t="n">
        <f aca="false">(J15/$B15)*100</f>
        <v>8.79179834666216</v>
      </c>
      <c r="M25" s="32"/>
      <c r="N25" s="32"/>
      <c r="O25" s="32"/>
      <c r="P25" s="33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</row>
    <row r="27" customFormat="false" ht="23.25" hidden="false" customHeight="true" outlineLevel="0" collapsed="false">
      <c r="M27" s="38"/>
    </row>
  </sheetData>
  <mergeCells count="8">
    <mergeCell ref="C4:C5"/>
    <mergeCell ref="H4:H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0:55Z</dcterms:created>
  <dc:creator>user</dc:creator>
  <dc:description/>
  <dc:language>en-US</dc:language>
  <cp:lastModifiedBy>nso</cp:lastModifiedBy>
  <cp:lastPrinted>2022-07-05T05:14:48Z</cp:lastPrinted>
  <dcterms:modified xsi:type="dcterms:W3CDTF">2023-02-24T05:07:27Z</dcterms:modified>
  <cp:revision>0</cp:revision>
  <dc:subject/>
  <dc:title/>
</cp:coreProperties>
</file>