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definedNames>
    <definedName function="false" hidden="false" localSheetId="0" name="_xlnm.Print_Area" vbProcedure="false">'ตารางที่1 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สตูล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8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9"/>
      <c r="B4" s="10" t="s">
        <v>5</v>
      </c>
      <c r="C4" s="10"/>
      <c r="D4" s="10"/>
      <c r="E4" s="7"/>
    </row>
    <row r="5" s="15" customFormat="true" ht="24" hidden="false" customHeight="true" outlineLevel="0" collapsed="false">
      <c r="A5" s="11" t="s">
        <v>6</v>
      </c>
      <c r="B5" s="12" t="n">
        <f aca="false">SUM(C5:D5)</f>
        <v>236474</v>
      </c>
      <c r="C5" s="13" t="n">
        <f aca="false">C6+C11</f>
        <v>113656</v>
      </c>
      <c r="D5" s="13" t="n">
        <f aca="false">D6+D11</f>
        <v>122818</v>
      </c>
      <c r="E5" s="14"/>
      <c r="F5" s="13"/>
      <c r="G5" s="13"/>
    </row>
    <row r="6" s="11" customFormat="true" ht="24" hidden="false" customHeight="true" outlineLevel="0" collapsed="false">
      <c r="A6" s="16" t="s">
        <v>7</v>
      </c>
      <c r="B6" s="12" t="n">
        <f aca="false">SUM(C6:D6)</f>
        <v>163337</v>
      </c>
      <c r="C6" s="17" t="n">
        <f aca="false">C7+C10</f>
        <v>91162</v>
      </c>
      <c r="D6" s="17" t="n">
        <f aca="false">D7+D10</f>
        <v>72175</v>
      </c>
      <c r="E6" s="18"/>
      <c r="F6" s="13"/>
      <c r="G6" s="13"/>
    </row>
    <row r="7" s="11" customFormat="true" ht="24" hidden="false" customHeight="true" outlineLevel="0" collapsed="false">
      <c r="A7" s="16" t="s">
        <v>8</v>
      </c>
      <c r="B7" s="12" t="n">
        <f aca="false">SUM(C7:D7)</f>
        <v>163337</v>
      </c>
      <c r="C7" s="17" t="n">
        <f aca="false">SUM(C8:C9)</f>
        <v>91162</v>
      </c>
      <c r="D7" s="17" t="n">
        <f aca="false">SUM(D8:D9)</f>
        <v>72175</v>
      </c>
      <c r="E7" s="19"/>
      <c r="F7" s="20"/>
      <c r="G7" s="13"/>
    </row>
    <row r="8" s="11" customFormat="true" ht="24" hidden="false" customHeight="true" outlineLevel="0" collapsed="false">
      <c r="A8" s="16" t="s">
        <v>9</v>
      </c>
      <c r="B8" s="12" t="n">
        <f aca="false">SUM(C8:D8)</f>
        <v>159955</v>
      </c>
      <c r="C8" s="17" t="n">
        <v>90050</v>
      </c>
      <c r="D8" s="17" t="n">
        <v>69905</v>
      </c>
      <c r="E8" s="19"/>
      <c r="F8" s="13"/>
      <c r="G8" s="13"/>
    </row>
    <row r="9" s="11" customFormat="true" ht="24" hidden="false" customHeight="true" outlineLevel="0" collapsed="false">
      <c r="A9" s="16" t="s">
        <v>10</v>
      </c>
      <c r="B9" s="12" t="n">
        <f aca="false">SUM(C9:D9)</f>
        <v>3382</v>
      </c>
      <c r="C9" s="17" t="n">
        <v>1112</v>
      </c>
      <c r="D9" s="17" t="n">
        <v>2270</v>
      </c>
      <c r="E9" s="19"/>
      <c r="F9" s="21"/>
      <c r="G9" s="21"/>
    </row>
    <row r="10" s="11" customFormat="true" ht="24" hidden="false" customHeight="true" outlineLevel="0" collapsed="false">
      <c r="A10" s="16" t="s">
        <v>11</v>
      </c>
      <c r="B10" s="12" t="n">
        <f aca="false">SUM(C10:D10)</f>
        <v>0</v>
      </c>
      <c r="C10" s="17" t="n">
        <v>0</v>
      </c>
      <c r="D10" s="17" t="n">
        <v>0</v>
      </c>
      <c r="E10" s="19"/>
      <c r="F10" s="13"/>
      <c r="G10" s="13"/>
    </row>
    <row r="11" s="11" customFormat="true" ht="24" hidden="false" customHeight="true" outlineLevel="0" collapsed="false">
      <c r="A11" s="16" t="s">
        <v>12</v>
      </c>
      <c r="B11" s="12" t="n">
        <f aca="false">SUM(C11:D11)</f>
        <v>73137</v>
      </c>
      <c r="C11" s="22" t="n">
        <f aca="false">SUM(C12:C15)</f>
        <v>22494</v>
      </c>
      <c r="D11" s="22" t="n">
        <f aca="false">SUM(D12:D15)</f>
        <v>50643</v>
      </c>
      <c r="E11" s="18"/>
      <c r="G11" s="13"/>
    </row>
    <row r="12" s="11" customFormat="true" ht="24" hidden="false" customHeight="true" outlineLevel="0" collapsed="false">
      <c r="A12" s="16" t="s">
        <v>13</v>
      </c>
      <c r="B12" s="12" t="n">
        <f aca="false">SUM(C12:D12)</f>
        <v>23781</v>
      </c>
      <c r="C12" s="13" t="n">
        <v>491</v>
      </c>
      <c r="D12" s="13" t="n">
        <v>23290</v>
      </c>
      <c r="E12" s="19"/>
      <c r="F12" s="13"/>
      <c r="G12" s="13"/>
    </row>
    <row r="13" s="11" customFormat="true" ht="24" hidden="false" customHeight="true" outlineLevel="0" collapsed="false">
      <c r="A13" s="16" t="s">
        <v>14</v>
      </c>
      <c r="B13" s="12" t="n">
        <f aca="false">SUM(C13:D13)</f>
        <v>19306</v>
      </c>
      <c r="C13" s="13" t="n">
        <v>8990</v>
      </c>
      <c r="D13" s="13" t="n">
        <v>10316</v>
      </c>
      <c r="E13" s="19"/>
      <c r="F13" s="13"/>
      <c r="G13" s="13"/>
    </row>
    <row r="14" s="11" customFormat="true" ht="24" hidden="false" customHeight="true" outlineLevel="0" collapsed="false">
      <c r="A14" s="16" t="s">
        <v>15</v>
      </c>
      <c r="B14" s="12" t="n">
        <f aca="false">SUM(C14:D14)</f>
        <v>24427</v>
      </c>
      <c r="C14" s="13" t="n">
        <v>9492</v>
      </c>
      <c r="D14" s="13" t="n">
        <v>14935</v>
      </c>
      <c r="E14" s="19"/>
      <c r="F14" s="13"/>
      <c r="G14" s="13"/>
    </row>
    <row r="15" s="11" customFormat="true" ht="24" hidden="false" customHeight="true" outlineLevel="0" collapsed="false">
      <c r="A15" s="18" t="s">
        <v>16</v>
      </c>
      <c r="B15" s="12" t="n">
        <f aca="false">SUM(C15:D15)</f>
        <v>5623</v>
      </c>
      <c r="C15" s="13" t="n">
        <v>3521</v>
      </c>
      <c r="D15" s="13" t="n">
        <v>2102</v>
      </c>
      <c r="E15" s="19"/>
      <c r="F15" s="13"/>
      <c r="G15" s="13"/>
    </row>
    <row r="16" s="11" customFormat="true" ht="24" hidden="false" customHeight="true" outlineLevel="0" collapsed="false">
      <c r="A16" s="18"/>
      <c r="B16" s="23"/>
      <c r="C16" s="24"/>
      <c r="D16" s="24"/>
      <c r="E16" s="19"/>
      <c r="G16" s="25"/>
    </row>
    <row r="17" s="11" customFormat="true" ht="28.5" hidden="false" customHeight="true" outlineLevel="0" collapsed="false">
      <c r="A17" s="21"/>
      <c r="B17" s="26" t="s">
        <v>17</v>
      </c>
      <c r="C17" s="26"/>
      <c r="D17" s="26"/>
      <c r="E17" s="18"/>
    </row>
    <row r="18" s="15" customFormat="true" ht="6" hidden="false" customHeight="true" outlineLevel="0" collapsed="false">
      <c r="A18" s="27"/>
      <c r="B18" s="28"/>
      <c r="C18" s="28"/>
      <c r="D18" s="28"/>
      <c r="E18" s="14"/>
    </row>
    <row r="19" s="11" customFormat="true" ht="24" hidden="false" customHeight="true" outlineLevel="0" collapsed="false">
      <c r="A19" s="11" t="s">
        <v>6</v>
      </c>
      <c r="B19" s="29" t="n">
        <v>100</v>
      </c>
      <c r="C19" s="29" t="n">
        <v>100</v>
      </c>
      <c r="D19" s="29" t="n">
        <v>100</v>
      </c>
      <c r="E19" s="18"/>
    </row>
    <row r="20" s="11" customFormat="true" ht="24" hidden="false" customHeight="true" outlineLevel="0" collapsed="false">
      <c r="A20" s="16" t="s">
        <v>7</v>
      </c>
      <c r="B20" s="29" t="n">
        <f aca="false">B6/B5*100</f>
        <v>69.0718641372836</v>
      </c>
      <c r="C20" s="29" t="n">
        <f aca="false">C6/C5*100</f>
        <v>80.2086999366509</v>
      </c>
      <c r="D20" s="29" t="n">
        <f aca="false">D6/D5*100</f>
        <v>58.7658160855901</v>
      </c>
      <c r="E20" s="18"/>
    </row>
    <row r="21" s="11" customFormat="true" ht="24" hidden="false" customHeight="true" outlineLevel="0" collapsed="false">
      <c r="A21" s="16" t="s">
        <v>8</v>
      </c>
      <c r="B21" s="29" t="n">
        <f aca="false">B7/B5*100</f>
        <v>69.0718641372836</v>
      </c>
      <c r="C21" s="29" t="n">
        <f aca="false">C7/C5*100</f>
        <v>80.2086999366509</v>
      </c>
      <c r="D21" s="29" t="n">
        <f aca="false">D7/D5*100</f>
        <v>58.7658160855901</v>
      </c>
      <c r="E21" s="19"/>
    </row>
    <row r="22" s="11" customFormat="true" ht="24" hidden="false" customHeight="true" outlineLevel="0" collapsed="false">
      <c r="A22" s="16" t="s">
        <v>9</v>
      </c>
      <c r="B22" s="29" t="n">
        <v>67.7</v>
      </c>
      <c r="C22" s="29" t="n">
        <f aca="false">C8/C5*100</f>
        <v>79.2303090026043</v>
      </c>
      <c r="D22" s="29" t="n">
        <f aca="false">D8/D5*100</f>
        <v>56.9175528017066</v>
      </c>
      <c r="E22" s="19"/>
    </row>
    <row r="23" s="11" customFormat="true" ht="24" hidden="false" customHeight="true" outlineLevel="0" collapsed="false">
      <c r="A23" s="16" t="s">
        <v>10</v>
      </c>
      <c r="B23" s="29" t="n">
        <f aca="false">B9/B5*100</f>
        <v>1.43017837056082</v>
      </c>
      <c r="C23" s="29" t="n">
        <f aca="false">C9/C5*100</f>
        <v>0.978390934046597</v>
      </c>
      <c r="D23" s="29" t="n">
        <v>1.9</v>
      </c>
      <c r="E23" s="19"/>
    </row>
    <row r="24" s="11" customFormat="true" ht="24" hidden="false" customHeight="true" outlineLevel="0" collapsed="false">
      <c r="A24" s="16" t="s">
        <v>11</v>
      </c>
      <c r="B24" s="29" t="n">
        <f aca="false">B10/B5*100</f>
        <v>0</v>
      </c>
      <c r="C24" s="29" t="n">
        <f aca="false">C10/C5*100</f>
        <v>0</v>
      </c>
      <c r="D24" s="29" t="n">
        <f aca="false">D10/D5*100</f>
        <v>0</v>
      </c>
      <c r="E24" s="19"/>
    </row>
    <row r="25" s="11" customFormat="true" ht="24" hidden="false" customHeight="true" outlineLevel="0" collapsed="false">
      <c r="A25" s="16" t="s">
        <v>12</v>
      </c>
      <c r="B25" s="29" t="n">
        <f aca="false">B11/B5*100</f>
        <v>30.9281358627164</v>
      </c>
      <c r="C25" s="29" t="n">
        <f aca="false">C11/C5*100</f>
        <v>19.7913000633491</v>
      </c>
      <c r="D25" s="29" t="n">
        <f aca="false">D11/D5*100</f>
        <v>41.2341839144099</v>
      </c>
      <c r="E25" s="18"/>
    </row>
    <row r="26" s="11" customFormat="true" ht="24" hidden="false" customHeight="true" outlineLevel="0" collapsed="false">
      <c r="A26" s="16" t="s">
        <v>13</v>
      </c>
      <c r="B26" s="29" t="n">
        <v>10</v>
      </c>
      <c r="C26" s="29" t="n">
        <f aca="false">C12/C5*100</f>
        <v>0.432005349475611</v>
      </c>
      <c r="D26" s="29" t="n">
        <f aca="false">D12/D5*100</f>
        <v>18.9630184500643</v>
      </c>
      <c r="E26" s="19"/>
    </row>
    <row r="27" s="11" customFormat="true" ht="24" hidden="false" customHeight="true" outlineLevel="0" collapsed="false">
      <c r="A27" s="16" t="s">
        <v>14</v>
      </c>
      <c r="B27" s="29" t="n">
        <f aca="false">B13/B5*100</f>
        <v>8.16411106506424</v>
      </c>
      <c r="C27" s="29" t="n">
        <f aca="false">C13/C5*100</f>
        <v>7.90983318082635</v>
      </c>
      <c r="D27" s="29" t="n">
        <f aca="false">D13/D5*100</f>
        <v>8.39942028041492</v>
      </c>
      <c r="E27" s="19"/>
    </row>
    <row r="28" s="11" customFormat="true" ht="24" hidden="false" customHeight="true" outlineLevel="0" collapsed="false">
      <c r="A28" s="16" t="s">
        <v>15</v>
      </c>
      <c r="B28" s="29" t="n">
        <f aca="false">B14/B5*100</f>
        <v>10.3296768355083</v>
      </c>
      <c r="C28" s="29" t="n">
        <f aca="false">C14/C5*100</f>
        <v>8.35151685788696</v>
      </c>
      <c r="D28" s="29" t="n">
        <v>12.1</v>
      </c>
      <c r="E28" s="19"/>
    </row>
    <row r="29" s="11" customFormat="true" ht="24" hidden="false" customHeight="true" outlineLevel="0" collapsed="false">
      <c r="A29" s="18" t="s">
        <v>16</v>
      </c>
      <c r="B29" s="29" t="n">
        <f aca="false">B15/B5*100</f>
        <v>2.3778512648325</v>
      </c>
      <c r="C29" s="29" t="n">
        <f aca="false">C15/C5*100</f>
        <v>3.09794467516013</v>
      </c>
      <c r="D29" s="29" t="n">
        <f aca="false">D15/D5*100</f>
        <v>1.71147551661809</v>
      </c>
      <c r="E29" s="19"/>
    </row>
    <row r="30" s="21" customFormat="true" ht="8.25" hidden="false" customHeight="true" outlineLevel="0" collapsed="false"/>
    <row r="31" s="21" customFormat="true" ht="24" hidden="false" customHeight="true" outlineLevel="0" collapsed="false">
      <c r="A31" s="30"/>
      <c r="B31" s="31"/>
      <c r="C31" s="31"/>
      <c r="D31" s="31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3-02-09T07:19:06Z</cp:lastPrinted>
  <dcterms:modified xsi:type="dcterms:W3CDTF">2023-02-09T07:23:26Z</dcterms:modified>
  <cp:revision>0</cp:revision>
  <dc:subject/>
  <dc:title/>
</cp:coreProperties>
</file>