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Noto Sans Devanagari"/>
        <family val="2"/>
      </rPr>
      <t xml:space="preserve">ป่วยพิการจนไม่สามารถทำงานได้</t>
    </r>
  </si>
  <si>
    <r>
      <rPr>
        <sz val="14"/>
        <color rgb="FF0000FF"/>
        <rFont val="Angsana New"/>
        <family val="1"/>
      </rPr>
      <t xml:space="preserve">   2.4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4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86987</v>
      </c>
      <c r="C5" s="8" t="n">
        <v>139660</v>
      </c>
      <c r="D5" s="8" t="n">
        <v>147327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28013</v>
      </c>
      <c r="C6" s="12" t="n">
        <v>109747</v>
      </c>
      <c r="D6" s="12" t="n">
        <v>118266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49073.23</v>
      </c>
      <c r="C7" s="17" t="n">
        <v>89413.05</v>
      </c>
      <c r="D7" s="17" t="n">
        <v>59660.18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49073.23</v>
      </c>
      <c r="C8" s="12" t="n">
        <v>89413.05</v>
      </c>
      <c r="D8" s="12" t="n">
        <v>59660.18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47028.16</v>
      </c>
      <c r="C9" s="12" t="n">
        <v>88708.4</v>
      </c>
      <c r="D9" s="12" t="n">
        <v>58319.76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2045.07</v>
      </c>
      <c r="C10" s="17" t="n">
        <v>704.65</v>
      </c>
      <c r="D10" s="17" t="n">
        <v>1340.42</v>
      </c>
      <c r="E10" s="22"/>
      <c r="F10" s="21"/>
      <c r="G10" s="23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21"/>
      <c r="F11" s="19"/>
      <c r="G11" s="23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8939.76</v>
      </c>
      <c r="C12" s="12" t="n">
        <v>20333.95</v>
      </c>
      <c r="D12" s="12" t="n">
        <v>58605.82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7167.18</v>
      </c>
      <c r="C13" s="12" t="n">
        <v>1272.05</v>
      </c>
      <c r="D13" s="12" t="n">
        <v>35895.13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4412.05</v>
      </c>
      <c r="C14" s="12" t="n">
        <v>7260.29</v>
      </c>
      <c r="D14" s="12" t="n">
        <v>7151.76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6" t="s">
        <v>17</v>
      </c>
      <c r="B15" s="12" t="n">
        <v>22944.57</v>
      </c>
      <c r="C15" s="12" t="n">
        <v>9059.27</v>
      </c>
      <c r="D15" s="12" t="n">
        <v>13885.29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16" t="s">
        <v>18</v>
      </c>
      <c r="B16" s="12" t="n">
        <v>4415.98</v>
      </c>
      <c r="C16" s="12" t="n">
        <v>2742.34</v>
      </c>
      <c r="D16" s="12" t="n">
        <v>1673.64</v>
      </c>
      <c r="E16" s="21"/>
      <c r="F16" s="19"/>
      <c r="G16" s="19"/>
      <c r="H16" s="19"/>
      <c r="I16" s="19"/>
      <c r="J16" s="19"/>
    </row>
    <row r="17" s="16" customFormat="true" ht="24" hidden="false" customHeight="true" outlineLevel="0" collapsed="false">
      <c r="A17" s="24" t="s">
        <v>19</v>
      </c>
      <c r="B17" s="12" t="n">
        <v>58974</v>
      </c>
      <c r="C17" s="12" t="n">
        <v>29913</v>
      </c>
      <c r="D17" s="12" t="n">
        <v>29061</v>
      </c>
      <c r="E17" s="18"/>
      <c r="F17" s="19"/>
      <c r="G17" s="19"/>
      <c r="H17" s="19"/>
      <c r="I17" s="19"/>
      <c r="J17" s="19"/>
    </row>
    <row r="18" s="16" customFormat="true" ht="28.5" hidden="false" customHeight="true" outlineLevel="0" collapsed="false">
      <c r="A18" s="1"/>
      <c r="B18" s="25" t="s">
        <v>20</v>
      </c>
      <c r="C18" s="25"/>
      <c r="D18" s="25"/>
      <c r="E18" s="18"/>
    </row>
    <row r="19" s="10" customFormat="true" ht="24" hidden="false" customHeight="true" outlineLevel="0" collapsed="false">
      <c r="A19" s="7" t="s">
        <v>6</v>
      </c>
      <c r="B19" s="26" t="n">
        <f aca="false">SUM(B20+B31)</f>
        <v>100</v>
      </c>
      <c r="C19" s="26" t="n">
        <f aca="false">SUM(C20+C31)</f>
        <v>100</v>
      </c>
      <c r="D19" s="26" t="n">
        <f aca="false">SUM(D20+D31)</f>
        <v>100</v>
      </c>
      <c r="E19" s="27"/>
    </row>
    <row r="20" s="16" customFormat="true" ht="24" hidden="false" customHeight="true" outlineLevel="0" collapsed="false">
      <c r="A20" s="11" t="s">
        <v>7</v>
      </c>
      <c r="B20" s="28" t="n">
        <f aca="false">SUM(B6/$B$5)*100</f>
        <v>79.4506371368738</v>
      </c>
      <c r="C20" s="28" t="n">
        <f aca="false">SUM(C6/$C$5)*100</f>
        <v>78.5815552054991</v>
      </c>
      <c r="D20" s="28" t="n">
        <f aca="false">SUM(D6/$D$5)*100</f>
        <v>80.2744914374147</v>
      </c>
      <c r="E20" s="18"/>
    </row>
    <row r="21" s="16" customFormat="true" ht="24" hidden="false" customHeight="true" outlineLevel="0" collapsed="false">
      <c r="A21" s="16" t="s">
        <v>8</v>
      </c>
      <c r="B21" s="28" t="n">
        <f aca="false">SUM(B7/$B$5)*100</f>
        <v>51.9442448612655</v>
      </c>
      <c r="C21" s="28" t="n">
        <f aca="false">SUM(C7/$C$5)*100</f>
        <v>64.0219461549477</v>
      </c>
      <c r="D21" s="28" t="n">
        <f aca="false">SUM(D7/$D$5)*100</f>
        <v>40.495075580172</v>
      </c>
      <c r="E21" s="18"/>
    </row>
    <row r="22" s="16" customFormat="true" ht="24" hidden="false" customHeight="true" outlineLevel="0" collapsed="false">
      <c r="A22" s="16" t="s">
        <v>9</v>
      </c>
      <c r="B22" s="28" t="n">
        <f aca="false">SUM(B8/$B$5)*100</f>
        <v>51.9442448612655</v>
      </c>
      <c r="C22" s="28" t="n">
        <f aca="false">SUM(C8/$C$5)*100</f>
        <v>64.0219461549477</v>
      </c>
      <c r="D22" s="28" t="n">
        <f aca="false">SUM(D8/$D$5)*100</f>
        <v>40.495075580172</v>
      </c>
      <c r="E22" s="21"/>
    </row>
    <row r="23" s="16" customFormat="true" ht="24" hidden="false" customHeight="true" outlineLevel="0" collapsed="false">
      <c r="A23" s="16" t="s">
        <v>10</v>
      </c>
      <c r="B23" s="28" t="n">
        <f aca="false">SUM(B9/$B$5)*100</f>
        <v>51.2316446389558</v>
      </c>
      <c r="C23" s="28" t="n">
        <f aca="false">SUM(C9/$C$5)*100</f>
        <v>63.5173993985393</v>
      </c>
      <c r="D23" s="28" t="n">
        <f aca="false">SUM(D9/$D$5)*100</f>
        <v>39.5852491396689</v>
      </c>
      <c r="E23" s="21"/>
    </row>
    <row r="24" s="16" customFormat="true" ht="24" hidden="false" customHeight="true" outlineLevel="0" collapsed="false">
      <c r="A24" s="16" t="s">
        <v>11</v>
      </c>
      <c r="B24" s="28" t="n">
        <f aca="false">SUM(B10/$B$5)*100</f>
        <v>0.712600222309721</v>
      </c>
      <c r="C24" s="28" t="n">
        <f aca="false">SUM(C10/$C$5)*100</f>
        <v>0.50454675640842</v>
      </c>
      <c r="D24" s="28" t="n">
        <f aca="false">SUM(D10/$D$5)*100</f>
        <v>0.909826440503099</v>
      </c>
      <c r="E24" s="21"/>
    </row>
    <row r="25" s="16" customFormat="true" ht="24" hidden="false" customHeight="true" outlineLevel="0" collapsed="false">
      <c r="A25" s="16" t="s">
        <v>12</v>
      </c>
      <c r="B25" s="28" t="s">
        <v>13</v>
      </c>
      <c r="C25" s="28" t="s">
        <v>13</v>
      </c>
      <c r="D25" s="28" t="s">
        <v>13</v>
      </c>
      <c r="E25" s="21"/>
    </row>
    <row r="26" s="16" customFormat="true" ht="24" hidden="false" customHeight="true" outlineLevel="0" collapsed="false">
      <c r="A26" s="16" t="s">
        <v>14</v>
      </c>
      <c r="B26" s="28" t="n">
        <f aca="false">SUM(B12/$B$5)*100</f>
        <v>27.5063887911299</v>
      </c>
      <c r="C26" s="28" t="n">
        <f aca="false">SUM(C12/$C$5)*100</f>
        <v>14.5596090505513</v>
      </c>
      <c r="D26" s="28" t="n">
        <f aca="false">SUM(D12/$D$5)*100</f>
        <v>39.7794158572427</v>
      </c>
      <c r="E26" s="18"/>
    </row>
    <row r="27" s="16" customFormat="true" ht="24" hidden="false" customHeight="true" outlineLevel="0" collapsed="false">
      <c r="A27" s="16" t="s">
        <v>15</v>
      </c>
      <c r="B27" s="28" t="n">
        <f aca="false">SUM(B13/$B$5)*100</f>
        <v>12.9508235564677</v>
      </c>
      <c r="C27" s="28" t="n">
        <f aca="false">SUM(C13/$C$5)*100</f>
        <v>0.910819132178147</v>
      </c>
      <c r="D27" s="28" t="n">
        <f aca="false">SUM(D13/$D$5)*100</f>
        <v>24.3642577395861</v>
      </c>
      <c r="E27" s="21"/>
    </row>
    <row r="28" s="16" customFormat="true" ht="24" hidden="false" customHeight="true" outlineLevel="0" collapsed="false">
      <c r="A28" s="16" t="s">
        <v>16</v>
      </c>
      <c r="B28" s="28" t="n">
        <f aca="false">SUM(B14/$B$5)*100</f>
        <v>5.02184767951162</v>
      </c>
      <c r="C28" s="28" t="n">
        <f aca="false">SUM(C14/$C$5)*100</f>
        <v>5.19854646999857</v>
      </c>
      <c r="D28" s="28" t="n">
        <f aca="false">SUM(D14/$D$5)*100</f>
        <v>4.85434441752021</v>
      </c>
      <c r="E28" s="21"/>
    </row>
    <row r="29" s="16" customFormat="true" ht="24" hidden="false" customHeight="true" outlineLevel="0" collapsed="false">
      <c r="A29" s="16" t="s">
        <v>17</v>
      </c>
      <c r="B29" s="28" t="n">
        <f aca="false">SUM(B15/$B$5)*100</f>
        <v>7.99498583559534</v>
      </c>
      <c r="C29" s="28" t="n">
        <f aca="false">SUM(C15/$C$5)*100</f>
        <v>6.48666046111986</v>
      </c>
      <c r="D29" s="28" t="n">
        <f aca="false">SUM(D15/$D$5)*100</f>
        <v>9.42481011627197</v>
      </c>
      <c r="E29" s="21"/>
    </row>
    <row r="30" s="16" customFormat="true" ht="24" hidden="false" customHeight="true" outlineLevel="0" collapsed="false">
      <c r="A30" s="16" t="s">
        <v>18</v>
      </c>
      <c r="B30" s="28" t="n">
        <f aca="false">SUM(B16/$B$5)*100</f>
        <v>1.53873868851202</v>
      </c>
      <c r="C30" s="28" t="n">
        <f aca="false">SUM(C16/$C$5)*100</f>
        <v>1.96358298725476</v>
      </c>
      <c r="D30" s="28" t="n">
        <f aca="false">SUM(D16/$D$5)*100</f>
        <v>1.13600358386446</v>
      </c>
      <c r="E30" s="21"/>
    </row>
    <row r="31" s="16" customFormat="true" ht="24" hidden="false" customHeight="true" outlineLevel="0" collapsed="false">
      <c r="A31" s="29" t="s">
        <v>19</v>
      </c>
      <c r="B31" s="30" t="n">
        <f aca="false">SUM(B17/$B$5)*100</f>
        <v>20.5493628631262</v>
      </c>
      <c r="C31" s="30" t="n">
        <f aca="false">SUM(C17/$C$5)*100</f>
        <v>21.4184447945009</v>
      </c>
      <c r="D31" s="30" t="n">
        <f aca="false">SUM(D17/$D$5)*100</f>
        <v>19.7255085625853</v>
      </c>
      <c r="E31" s="18"/>
    </row>
    <row r="32" s="32" customFormat="true" ht="24" hidden="false" customHeight="true" outlineLevel="0" collapsed="false">
      <c r="A32" s="31" t="s">
        <v>21</v>
      </c>
    </row>
  </sheetData>
  <mergeCells count="3">
    <mergeCell ref="B4:D4"/>
    <mergeCell ref="G10:G11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2-08-17T02:52:38Z</dcterms:modified>
  <cp:revision>0</cp:revision>
  <dc:subject/>
  <dc:title/>
</cp:coreProperties>
</file>