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เพศ ประเภทครัวเรือน และเขตการปกครอง จังหวัดลำพู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1</t>
    </r>
  </si>
  <si>
    <r>
      <rPr>
        <sz val="16"/>
        <rFont val="Noto Sans Devanagari"/>
        <family val="2"/>
      </rPr>
      <t xml:space="preserve">   เขตการปกครอง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เภทครัวเรือน</t>
    </r>
  </si>
  <si>
    <t xml:space="preserve">ประชากรทั้งสิ้น</t>
  </si>
  <si>
    <t xml:space="preserve">เพศ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รวม</t>
  </si>
  <si>
    <t xml:space="preserve">     ครัวเรือนส่วนบุคคล</t>
  </si>
  <si>
    <t xml:space="preserve">     ครัวเรือนพิเศษ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นอกเขตเทศบาล</t>
    </r>
    <r>
      <rPr>
        <sz val="16"/>
        <rFont val="Cord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1-42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;[RED]&quot;-    &quot;#,##0"/>
    <numFmt numFmtId="166" formatCode="#,##0.00&quot;   &quot;;[RED]\-#,##0.00"/>
    <numFmt numFmtId="167" formatCode="#,##0&quot;   &quot;;[RED]\-#,##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0" width="14.7"/>
  </cols>
  <sheetData>
    <row r="1" customFormat="false" ht="23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24" hidden="false" customHeight="false" outlineLevel="0" collapsed="false">
      <c r="A4" s="4"/>
      <c r="B4" s="5"/>
      <c r="C4" s="5"/>
      <c r="D4" s="7" t="s">
        <v>4</v>
      </c>
      <c r="E4" s="7"/>
      <c r="F4" s="6" t="s">
        <v>5</v>
      </c>
      <c r="G4" s="6"/>
    </row>
    <row r="5" customFormat="false" ht="24" hidden="false" customHeight="false" outlineLevel="0" collapsed="false">
      <c r="A5" s="4"/>
      <c r="B5" s="7" t="s">
        <v>6</v>
      </c>
      <c r="C5" s="7" t="s">
        <v>7</v>
      </c>
      <c r="D5" s="7" t="s">
        <v>6</v>
      </c>
      <c r="E5" s="7" t="s">
        <v>7</v>
      </c>
      <c r="F5" s="7" t="s">
        <v>6</v>
      </c>
      <c r="G5" s="6" t="s">
        <v>7</v>
      </c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3.25" hidden="false" customHeight="false" outlineLevel="0" collapsed="false">
      <c r="A7" s="10" t="s">
        <v>8</v>
      </c>
      <c r="B7" s="11" t="n">
        <f aca="false">SUM(B8:B9)</f>
        <v>439000</v>
      </c>
      <c r="C7" s="12" t="n">
        <v>100</v>
      </c>
      <c r="D7" s="13" t="n">
        <f aca="false">SUM(D8:D9)</f>
        <v>223400</v>
      </c>
      <c r="E7" s="12" t="n">
        <v>50.89</v>
      </c>
      <c r="F7" s="13" t="n">
        <f aca="false">SUM(F8:F9)</f>
        <v>215600</v>
      </c>
      <c r="G7" s="14" t="n">
        <v>49.11</v>
      </c>
    </row>
    <row r="8" customFormat="false" ht="24" hidden="false" customHeight="false" outlineLevel="0" collapsed="false">
      <c r="A8" s="15" t="s">
        <v>9</v>
      </c>
      <c r="B8" s="16" t="n">
        <v>430446</v>
      </c>
      <c r="C8" s="17" t="n">
        <v>100</v>
      </c>
      <c r="D8" s="18" t="n">
        <v>221713</v>
      </c>
      <c r="E8" s="17" t="n">
        <v>51.51</v>
      </c>
      <c r="F8" s="18" t="n">
        <v>208733</v>
      </c>
      <c r="G8" s="19" t="n">
        <v>48.49</v>
      </c>
    </row>
    <row r="9" customFormat="false" ht="24" hidden="false" customHeight="false" outlineLevel="0" collapsed="false">
      <c r="A9" s="15" t="s">
        <v>10</v>
      </c>
      <c r="B9" s="16" t="n">
        <v>8554</v>
      </c>
      <c r="C9" s="17" t="n">
        <v>100</v>
      </c>
      <c r="D9" s="18" t="n">
        <v>1687</v>
      </c>
      <c r="E9" s="17" t="n">
        <v>19.72</v>
      </c>
      <c r="F9" s="18" t="n">
        <v>6867</v>
      </c>
      <c r="G9" s="19" t="n">
        <v>80.28</v>
      </c>
    </row>
    <row r="10" customFormat="false" ht="24" hidden="false" customHeight="false" outlineLevel="0" collapsed="false">
      <c r="A10" s="20" t="s">
        <v>11</v>
      </c>
      <c r="B10" s="16" t="n">
        <v>15400</v>
      </c>
      <c r="C10" s="17" t="n">
        <v>100</v>
      </c>
      <c r="D10" s="18" t="n">
        <v>7400</v>
      </c>
      <c r="E10" s="17" t="n">
        <v>48.05</v>
      </c>
      <c r="F10" s="18" t="n">
        <v>8000</v>
      </c>
      <c r="G10" s="19" t="n">
        <v>51.95</v>
      </c>
    </row>
    <row r="11" customFormat="false" ht="24" hidden="false" customHeight="false" outlineLevel="0" collapsed="false">
      <c r="A11" s="15" t="s">
        <v>9</v>
      </c>
      <c r="B11" s="16" t="n">
        <v>14192</v>
      </c>
      <c r="C11" s="17" t="n">
        <v>100</v>
      </c>
      <c r="D11" s="18" t="n">
        <v>6766</v>
      </c>
      <c r="E11" s="17" t="n">
        <v>47.67</v>
      </c>
      <c r="F11" s="18" t="n">
        <v>7426</v>
      </c>
      <c r="G11" s="19" t="n">
        <v>52.33</v>
      </c>
    </row>
    <row r="12" customFormat="false" ht="24" hidden="false" customHeight="false" outlineLevel="0" collapsed="false">
      <c r="A12" s="15" t="s">
        <v>10</v>
      </c>
      <c r="B12" s="16" t="n">
        <v>1208</v>
      </c>
      <c r="C12" s="17" t="n">
        <v>100</v>
      </c>
      <c r="D12" s="18" t="n">
        <v>634</v>
      </c>
      <c r="E12" s="17" t="n">
        <v>52.48</v>
      </c>
      <c r="F12" s="18" t="n">
        <v>574</v>
      </c>
      <c r="G12" s="19" t="n">
        <v>47.52</v>
      </c>
    </row>
    <row r="13" customFormat="false" ht="24" hidden="false" customHeight="false" outlineLevel="0" collapsed="false">
      <c r="A13" s="20" t="s">
        <v>12</v>
      </c>
      <c r="B13" s="16" t="n">
        <v>63400</v>
      </c>
      <c r="C13" s="17" t="n">
        <v>100</v>
      </c>
      <c r="D13" s="18" t="n">
        <v>31800</v>
      </c>
      <c r="E13" s="17" t="n">
        <v>50.16</v>
      </c>
      <c r="F13" s="18" t="n">
        <v>31600</v>
      </c>
      <c r="G13" s="19" t="n">
        <v>49.84</v>
      </c>
    </row>
    <row r="14" customFormat="false" ht="24" hidden="false" customHeight="false" outlineLevel="0" collapsed="false">
      <c r="A14" s="15" t="s">
        <v>9</v>
      </c>
      <c r="B14" s="16" t="n">
        <v>63204</v>
      </c>
      <c r="C14" s="17" t="n">
        <v>100</v>
      </c>
      <c r="D14" s="18" t="n">
        <v>31723</v>
      </c>
      <c r="E14" s="17" t="n">
        <v>50.19</v>
      </c>
      <c r="F14" s="18" t="n">
        <v>31481</v>
      </c>
      <c r="G14" s="19" t="n">
        <v>49.81</v>
      </c>
    </row>
    <row r="15" customFormat="false" ht="24" hidden="false" customHeight="false" outlineLevel="0" collapsed="false">
      <c r="A15" s="15" t="s">
        <v>10</v>
      </c>
      <c r="B15" s="16" t="n">
        <v>196</v>
      </c>
      <c r="C15" s="17" t="n">
        <v>100</v>
      </c>
      <c r="D15" s="18" t="n">
        <v>77</v>
      </c>
      <c r="E15" s="17" t="n">
        <v>39.29</v>
      </c>
      <c r="F15" s="18" t="n">
        <v>119</v>
      </c>
      <c r="G15" s="19" t="n">
        <v>60.71</v>
      </c>
    </row>
    <row r="16" customFormat="false" ht="24" hidden="false" customHeight="false" outlineLevel="0" collapsed="false">
      <c r="A16" s="20" t="s">
        <v>13</v>
      </c>
      <c r="B16" s="16" t="n">
        <v>360200</v>
      </c>
      <c r="C16" s="17" t="n">
        <v>100</v>
      </c>
      <c r="D16" s="18" t="n">
        <v>184200</v>
      </c>
      <c r="E16" s="17" t="n">
        <v>51.14</v>
      </c>
      <c r="F16" s="18" t="n">
        <v>176000</v>
      </c>
      <c r="G16" s="19" t="n">
        <v>48.86</v>
      </c>
    </row>
    <row r="17" customFormat="false" ht="24" hidden="false" customHeight="false" outlineLevel="0" collapsed="false">
      <c r="A17" s="15" t="s">
        <v>9</v>
      </c>
      <c r="B17" s="16" t="n">
        <v>353050</v>
      </c>
      <c r="C17" s="17" t="n">
        <v>100</v>
      </c>
      <c r="D17" s="18" t="n">
        <v>183224</v>
      </c>
      <c r="E17" s="17" t="n">
        <v>51.9</v>
      </c>
      <c r="F17" s="18" t="n">
        <v>169826</v>
      </c>
      <c r="G17" s="19" t="n">
        <v>48.1</v>
      </c>
    </row>
    <row r="18" customFormat="false" ht="24" hidden="false" customHeight="false" outlineLevel="0" collapsed="false">
      <c r="A18" s="15" t="s">
        <v>10</v>
      </c>
      <c r="B18" s="16" t="n">
        <v>7150</v>
      </c>
      <c r="C18" s="17" t="n">
        <v>100</v>
      </c>
      <c r="D18" s="18" t="n">
        <v>976</v>
      </c>
      <c r="E18" s="17" t="n">
        <v>13.65</v>
      </c>
      <c r="F18" s="18" t="n">
        <v>6174</v>
      </c>
      <c r="G18" s="19" t="n">
        <v>86.35</v>
      </c>
    </row>
    <row r="19" customFormat="false" ht="13.5" hidden="false" customHeight="true" outlineLevel="0" collapsed="false">
      <c r="A19" s="21" t="s">
        <v>14</v>
      </c>
      <c r="B19" s="22"/>
      <c r="C19" s="22"/>
      <c r="D19" s="22"/>
      <c r="E19" s="22"/>
      <c r="F19" s="22"/>
      <c r="G19" s="23"/>
    </row>
    <row r="21" customFormat="false" ht="21.75" hidden="false" customHeight="false" outlineLevel="0" collapsed="false">
      <c r="A21" s="24" t="s">
        <v>15</v>
      </c>
    </row>
    <row r="22" customFormat="false" ht="21.75" hidden="false" customHeight="false" outlineLevel="0" collapsed="false">
      <c r="A22" s="24" t="s">
        <v>16</v>
      </c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true" verticalCentered="tru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17:07Z</dcterms:created>
  <dc:creator>computer</dc:creator>
  <dc:description/>
  <dc:language>en-US</dc:language>
  <cp:lastModifiedBy>nso</cp:lastModifiedBy>
  <dcterms:modified xsi:type="dcterms:W3CDTF">2005-06-22T02:17:10Z</dcterms:modified>
  <cp:revision>0</cp:revision>
  <dc:subject/>
  <dc:title/>
</cp:coreProperties>
</file>