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เพื่อการเกษตร</t>
  </si>
  <si>
    <t xml:space="preserve">     Land Rent  for farming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r>
      <rPr>
        <sz val="10"/>
        <rFont val="Noto Sans Devanagari"/>
        <family val="2"/>
      </rPr>
      <t xml:space="preserve">ง</t>
    </r>
    <r>
      <rPr>
        <sz val="10"/>
        <rFont val="CordiaUPC"/>
        <family val="0"/>
      </rPr>
      <t xml:space="preserve">-</t>
    </r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1/  Includes crops received as rent.</t>
  </si>
  <si>
    <r>
      <rPr>
        <sz val="10"/>
        <rFont val="CordiaUPC"/>
        <family val="0"/>
      </rPr>
      <t xml:space="preserve">   .. </t>
    </r>
    <r>
      <rPr>
        <sz val="10"/>
        <rFont val="Noto Sans Devanagari"/>
        <family val="2"/>
      </rPr>
      <t xml:space="preserve">จำนวนเล็กน้อย</t>
    </r>
  </si>
  <si>
    <t xml:space="preserve">           .. Negligible an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"/>
    <numFmt numFmtId="169" formatCode="0"/>
  </numFmts>
  <fonts count="18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b val="true"/>
      <sz val="10"/>
      <color rgb="FFFF0000"/>
      <name val="CordiaUPC"/>
      <family val="0"/>
      <charset val="222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60" activeCellId="0" sqref="C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11.99"/>
    <col collapsed="false" customWidth="true" hidden="false" outlineLevel="0" max="3" min="3" style="0" width="11.79"/>
    <col collapsed="false" customWidth="true" hidden="false" outlineLevel="0" max="4" min="4" style="0" width="12.79"/>
    <col collapsed="false" customWidth="true" hidden="false" outlineLevel="0" max="5" min="5" style="0" width="11.59"/>
    <col collapsed="false" customWidth="true" hidden="false" outlineLevel="0" max="6" min="6" style="0" width="14.59"/>
    <col collapsed="false" customWidth="true" hidden="false" outlineLevel="0" max="7" min="7" style="0" width="14.79"/>
    <col collapsed="false" customWidth="true" hidden="false" outlineLevel="0" max="8" min="8" style="0" width="14.19"/>
    <col collapsed="false" customWidth="true" hidden="false" outlineLevel="0" max="9" min="9" style="0" width="19.19"/>
    <col collapsed="false" customWidth="true" hidden="false" outlineLevel="0" max="10" min="10" style="0" width="17.19"/>
    <col collapsed="false" customWidth="true" hidden="false" outlineLevel="0" max="11" min="11" style="0" width="9.99"/>
  </cols>
  <sheetData>
    <row r="1" customFormat="false" ht="23.25" hidden="false" customHeight="false" outlineLevel="0" collapsed="false">
      <c r="E1" s="1" t="n">
        <v>4</v>
      </c>
    </row>
    <row r="2" customFormat="false" ht="18" hidden="false" customHeight="fals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6"/>
    </row>
    <row r="5" customFormat="false" ht="15" hidden="false" customHeight="false" outlineLevel="0" collapsed="false">
      <c r="B5" s="7"/>
      <c r="C5" s="7"/>
      <c r="D5" s="7"/>
      <c r="E5" s="7"/>
      <c r="F5" s="8" t="s">
        <v>3</v>
      </c>
      <c r="G5" s="9"/>
      <c r="H5" s="10"/>
      <c r="I5" s="6"/>
      <c r="J5" s="6"/>
      <c r="K5" s="6"/>
      <c r="L5" s="6"/>
    </row>
    <row r="6" customFormat="false" ht="17.25" hidden="false" customHeight="true" outlineLevel="0" collapsed="false">
      <c r="B6" s="11"/>
      <c r="D6" s="7"/>
      <c r="E6" s="12"/>
      <c r="F6" s="13" t="s">
        <v>4</v>
      </c>
      <c r="G6" s="14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5"/>
      <c r="C7" s="15"/>
      <c r="D7" s="15"/>
      <c r="E7" s="7"/>
      <c r="F7" s="16" t="s">
        <v>5</v>
      </c>
      <c r="G7" s="16" t="s">
        <v>6</v>
      </c>
      <c r="H7" s="15"/>
      <c r="I7" s="6"/>
      <c r="J7" s="6"/>
      <c r="K7" s="6"/>
      <c r="L7" s="6"/>
      <c r="M7" s="6"/>
    </row>
    <row r="8" customFormat="false" ht="17.25" hidden="false" customHeight="true" outlineLevel="0" collapsed="false">
      <c r="B8" s="17" t="s">
        <v>7</v>
      </c>
      <c r="C8" s="17" t="s">
        <v>8</v>
      </c>
      <c r="D8" s="17" t="s">
        <v>9</v>
      </c>
      <c r="E8" s="7"/>
      <c r="F8" s="16" t="s">
        <v>10</v>
      </c>
      <c r="G8" s="16" t="s">
        <v>11</v>
      </c>
      <c r="H8" s="18" t="s">
        <v>12</v>
      </c>
      <c r="I8" s="6"/>
      <c r="J8" s="6"/>
      <c r="K8" s="6"/>
      <c r="L8" s="6"/>
      <c r="M8" s="6"/>
    </row>
    <row r="9" customFormat="false" ht="17.25" hidden="false" customHeight="true" outlineLevel="0" collapsed="false">
      <c r="B9" s="19" t="s">
        <v>13</v>
      </c>
      <c r="C9" s="20" t="s">
        <v>14</v>
      </c>
      <c r="D9" s="16" t="s">
        <v>15</v>
      </c>
      <c r="E9" s="16" t="s">
        <v>3</v>
      </c>
      <c r="F9" s="16" t="s">
        <v>16</v>
      </c>
      <c r="G9" s="16" t="s">
        <v>17</v>
      </c>
      <c r="H9" s="19" t="s">
        <v>18</v>
      </c>
      <c r="I9" s="6"/>
      <c r="J9" s="6"/>
      <c r="K9" s="6"/>
      <c r="L9" s="6"/>
      <c r="M9" s="6"/>
    </row>
    <row r="10" customFormat="false" ht="17.25" hidden="false" customHeight="true" outlineLevel="0" collapsed="false">
      <c r="A10" s="21" t="s">
        <v>19</v>
      </c>
      <c r="B10" s="22" t="s">
        <v>20</v>
      </c>
      <c r="C10" s="23" t="s">
        <v>21</v>
      </c>
      <c r="D10" s="16" t="s">
        <v>22</v>
      </c>
      <c r="E10" s="16" t="s">
        <v>13</v>
      </c>
      <c r="F10" s="17" t="s">
        <v>23</v>
      </c>
      <c r="G10" s="17" t="s">
        <v>24</v>
      </c>
      <c r="H10" s="19" t="s">
        <v>25</v>
      </c>
      <c r="I10" s="24" t="s">
        <v>26</v>
      </c>
      <c r="J10" s="25"/>
      <c r="K10" s="26"/>
      <c r="L10" s="27"/>
      <c r="M10" s="6"/>
    </row>
    <row r="11" customFormat="false" ht="17.25" hidden="false" customHeight="true" outlineLevel="0" collapsed="false">
      <c r="B11" s="28" t="s">
        <v>27</v>
      </c>
      <c r="C11" s="23" t="s">
        <v>28</v>
      </c>
      <c r="D11" s="23" t="s">
        <v>29</v>
      </c>
      <c r="E11" s="23" t="s">
        <v>30</v>
      </c>
      <c r="F11" s="22" t="s">
        <v>31</v>
      </c>
      <c r="G11" s="22" t="s">
        <v>32</v>
      </c>
      <c r="H11" s="22" t="s">
        <v>33</v>
      </c>
      <c r="I11" s="6"/>
      <c r="J11" s="29"/>
      <c r="K11" s="26"/>
      <c r="L11" s="26"/>
      <c r="M11" s="6"/>
    </row>
    <row r="12" customFormat="false" ht="17.25" hidden="false" customHeight="true" outlineLevel="0" collapsed="false">
      <c r="A12" s="6"/>
      <c r="B12" s="7"/>
      <c r="C12" s="7"/>
      <c r="D12" s="23" t="s">
        <v>34</v>
      </c>
      <c r="E12" s="23" t="s">
        <v>4</v>
      </c>
      <c r="F12" s="22" t="s">
        <v>35</v>
      </c>
      <c r="G12" s="22" t="s">
        <v>36</v>
      </c>
      <c r="H12" s="30" t="s">
        <v>37</v>
      </c>
      <c r="I12" s="6"/>
      <c r="J12" s="31"/>
      <c r="K12" s="31"/>
      <c r="L12" s="31"/>
      <c r="M12" s="6"/>
    </row>
    <row r="13" customFormat="false" ht="17.25" hidden="false" customHeight="true" outlineLevel="0" collapsed="false">
      <c r="A13" s="6"/>
      <c r="B13" s="32"/>
      <c r="C13" s="32"/>
      <c r="D13" s="7"/>
      <c r="E13" s="7"/>
      <c r="F13" s="30" t="s">
        <v>38</v>
      </c>
      <c r="G13" s="22" t="s">
        <v>39</v>
      </c>
      <c r="H13" s="33"/>
      <c r="I13" s="6"/>
      <c r="J13" s="31"/>
      <c r="K13" s="31"/>
      <c r="L13" s="31"/>
      <c r="M13" s="6"/>
    </row>
    <row r="14" customFormat="false" ht="17.25" hidden="false" customHeight="true" outlineLevel="0" collapsed="false">
      <c r="A14" s="4"/>
      <c r="B14" s="34"/>
      <c r="C14" s="34"/>
      <c r="D14" s="34"/>
      <c r="E14" s="34"/>
      <c r="F14" s="35" t="s">
        <v>40</v>
      </c>
      <c r="G14" s="35" t="s">
        <v>41</v>
      </c>
      <c r="H14" s="36"/>
      <c r="I14" s="37"/>
      <c r="J14" s="38"/>
      <c r="K14" s="31"/>
      <c r="L14" s="31"/>
      <c r="M14" s="6"/>
    </row>
    <row r="15" customFormat="false" ht="17.25" hidden="false" customHeight="true" outlineLevel="0" collapsed="false">
      <c r="A15" s="39"/>
      <c r="B15" s="15"/>
      <c r="C15" s="15"/>
      <c r="D15" s="15"/>
      <c r="E15" s="15"/>
      <c r="F15" s="15"/>
      <c r="G15" s="15"/>
      <c r="H15" s="15"/>
      <c r="I15" s="6"/>
      <c r="J15" s="6"/>
      <c r="K15" s="6"/>
      <c r="L15" s="6"/>
      <c r="M15" s="6"/>
    </row>
    <row r="16" customFormat="false" ht="12" hidden="false" customHeight="true" outlineLevel="0" collapsed="false">
      <c r="A16" s="40" t="s">
        <v>42</v>
      </c>
      <c r="B16" s="41" t="n">
        <v>100</v>
      </c>
      <c r="C16" s="42" t="n">
        <v>25.021</v>
      </c>
      <c r="D16" s="43" t="n">
        <v>19.2</v>
      </c>
      <c r="E16" s="42" t="n">
        <v>40</v>
      </c>
      <c r="F16" s="43" t="n">
        <v>12.5</v>
      </c>
      <c r="G16" s="43" t="n">
        <v>27.5</v>
      </c>
      <c r="H16" s="44" t="n">
        <v>15.8</v>
      </c>
      <c r="I16" s="45" t="s">
        <v>43</v>
      </c>
      <c r="J16" s="46"/>
      <c r="K16" s="6"/>
      <c r="L16" s="6"/>
      <c r="M16" s="6"/>
      <c r="N16" s="6"/>
    </row>
    <row r="17" customFormat="false" ht="17.25" hidden="false" customHeight="true" outlineLevel="0" collapsed="false">
      <c r="A17" s="40" t="s">
        <v>44</v>
      </c>
      <c r="B17" s="43" t="n">
        <v>4.2</v>
      </c>
      <c r="C17" s="47" t="n">
        <v>4.5</v>
      </c>
      <c r="D17" s="43" t="n">
        <v>4.3</v>
      </c>
      <c r="E17" s="47" t="n">
        <v>4.4</v>
      </c>
      <c r="F17" s="43" t="n">
        <v>3.9</v>
      </c>
      <c r="G17" s="43" t="n">
        <v>4.6</v>
      </c>
      <c r="H17" s="48" t="n">
        <v>3.444</v>
      </c>
      <c r="I17" s="45" t="s">
        <v>45</v>
      </c>
      <c r="J17" s="46"/>
      <c r="K17" s="6"/>
      <c r="L17" s="6"/>
      <c r="M17" s="6"/>
    </row>
    <row r="18" customFormat="false" ht="13.5" hidden="false" customHeight="true" outlineLevel="0" collapsed="false">
      <c r="B18" s="49"/>
      <c r="C18" s="50"/>
      <c r="D18" s="49"/>
      <c r="E18" s="50"/>
      <c r="F18" s="49"/>
      <c r="G18" s="49"/>
      <c r="H18" s="51"/>
      <c r="I18" s="52"/>
      <c r="J18" s="46"/>
      <c r="K18" s="6"/>
      <c r="L18" s="6"/>
      <c r="M18" s="6"/>
    </row>
    <row r="19" customFormat="false" ht="14.25" hidden="false" customHeight="true" outlineLevel="0" collapsed="false">
      <c r="A19" s="40" t="s">
        <v>46</v>
      </c>
      <c r="B19" s="53" t="n">
        <v>12548.142</v>
      </c>
      <c r="C19" s="54" t="n">
        <v>5444.872</v>
      </c>
      <c r="D19" s="53" t="n">
        <v>32196.478</v>
      </c>
      <c r="E19" s="54" t="n">
        <v>9451.313</v>
      </c>
      <c r="F19" s="53" t="n">
        <v>14872.881</v>
      </c>
      <c r="G19" s="53" t="n">
        <v>6978.367</v>
      </c>
      <c r="H19" s="55" t="n">
        <v>7763.517</v>
      </c>
      <c r="I19" s="45" t="s">
        <v>47</v>
      </c>
      <c r="J19" s="46"/>
      <c r="K19" s="6"/>
      <c r="L19" s="6"/>
      <c r="M19" s="6"/>
    </row>
    <row r="20" customFormat="false" ht="17.25" hidden="false" customHeight="true" outlineLevel="0" collapsed="false">
      <c r="A20" s="40" t="s">
        <v>48</v>
      </c>
      <c r="B20" s="53" t="n">
        <v>11866.159</v>
      </c>
      <c r="C20" s="54" t="n">
        <v>5154.1</v>
      </c>
      <c r="D20" s="53" t="n">
        <v>29787.466</v>
      </c>
      <c r="E20" s="54" t="n">
        <v>9161.619</v>
      </c>
      <c r="F20" s="53" t="n">
        <v>14156.983</v>
      </c>
      <c r="G20" s="53" t="n">
        <v>6883.079</v>
      </c>
      <c r="H20" s="55" t="n">
        <v>7567.22</v>
      </c>
      <c r="I20" s="45" t="s">
        <v>49</v>
      </c>
      <c r="J20" s="46"/>
      <c r="K20" s="6"/>
      <c r="L20" s="6"/>
      <c r="M20" s="6"/>
    </row>
    <row r="21" customFormat="false" ht="12.75" hidden="false" customHeight="true" outlineLevel="0" collapsed="false">
      <c r="B21" s="56"/>
      <c r="C21" s="57"/>
      <c r="D21" s="56"/>
      <c r="E21" s="57"/>
      <c r="F21" s="56"/>
      <c r="G21" s="56"/>
      <c r="H21" s="58"/>
      <c r="I21" s="52"/>
      <c r="J21" s="46"/>
      <c r="K21" s="6"/>
      <c r="L21" s="6"/>
      <c r="M21" s="6"/>
    </row>
    <row r="22" customFormat="false" ht="16.5" hidden="false" customHeight="true" outlineLevel="0" collapsed="false">
      <c r="A22" s="40" t="s">
        <v>50</v>
      </c>
      <c r="B22" s="53" t="n">
        <v>9778.342</v>
      </c>
      <c r="C22" s="54" t="n">
        <v>2466.87</v>
      </c>
      <c r="D22" s="53" t="n">
        <v>27446.11</v>
      </c>
      <c r="E22" s="54" t="n">
        <v>7362.962</v>
      </c>
      <c r="F22" s="53" t="n">
        <v>12345.586</v>
      </c>
      <c r="G22" s="53" t="n">
        <v>5090.233</v>
      </c>
      <c r="H22" s="55" t="n">
        <v>6005.483</v>
      </c>
      <c r="I22" s="45" t="s">
        <v>51</v>
      </c>
      <c r="J22" s="46"/>
      <c r="K22" s="6"/>
      <c r="L22" s="6"/>
      <c r="M22" s="6"/>
    </row>
    <row r="23" customFormat="false" ht="17.25" hidden="false" customHeight="true" outlineLevel="0" collapsed="false">
      <c r="B23" s="56"/>
      <c r="C23" s="57"/>
      <c r="D23" s="56"/>
      <c r="E23" s="57"/>
      <c r="F23" s="56"/>
      <c r="G23" s="56"/>
      <c r="H23" s="58"/>
      <c r="I23" s="52"/>
      <c r="J23" s="46"/>
      <c r="K23" s="6"/>
      <c r="L23" s="6"/>
      <c r="M23" s="6"/>
    </row>
    <row r="24" customFormat="false" ht="12" hidden="false" customHeight="true" outlineLevel="0" collapsed="false">
      <c r="A24" s="40" t="s">
        <v>52</v>
      </c>
      <c r="B24" s="59" t="n">
        <f aca="false">SUM(B25:B29)</f>
        <v>8486.232</v>
      </c>
      <c r="C24" s="59" t="n">
        <f aca="false">SUM(C25:C29)</f>
        <v>2305.172</v>
      </c>
      <c r="D24" s="59" t="n">
        <f aca="false">SUM(D25:D29)</f>
        <v>26970.05</v>
      </c>
      <c r="E24" s="59" t="n">
        <f aca="false">SUM(E25:E29)</f>
        <v>6427.307</v>
      </c>
      <c r="F24" s="59" t="n">
        <f aca="false">SUM(F25:F29)</f>
        <v>10904.309</v>
      </c>
      <c r="G24" s="59" t="n">
        <f aca="false">SUM(G25:G29)</f>
        <v>4385.208</v>
      </c>
      <c r="H24" s="59" t="n">
        <f aca="false">SUM(H25:H29)</f>
        <v>1018.113</v>
      </c>
      <c r="I24" s="45" t="s">
        <v>53</v>
      </c>
      <c r="J24" s="46"/>
      <c r="K24" s="6"/>
      <c r="L24" s="6"/>
      <c r="M24" s="6"/>
    </row>
    <row r="25" customFormat="false" ht="17.25" hidden="false" customHeight="true" outlineLevel="0" collapsed="false">
      <c r="A25" s="60" t="s">
        <v>54</v>
      </c>
      <c r="B25" s="56" t="n">
        <v>3002.263</v>
      </c>
      <c r="C25" s="57" t="n">
        <v>849.248</v>
      </c>
      <c r="D25" s="56" t="n">
        <v>1553.123</v>
      </c>
      <c r="E25" s="57" t="n">
        <v>5998.837</v>
      </c>
      <c r="F25" s="56" t="n">
        <v>10554.274</v>
      </c>
      <c r="G25" s="56" t="n">
        <v>3920.961</v>
      </c>
      <c r="H25" s="58" t="n">
        <v>572.47</v>
      </c>
      <c r="I25" s="61" t="s">
        <v>55</v>
      </c>
      <c r="J25" s="46"/>
      <c r="K25" s="6"/>
      <c r="L25" s="6"/>
      <c r="M25" s="6"/>
    </row>
    <row r="26" customFormat="false" ht="17.25" hidden="false" customHeight="true" outlineLevel="0" collapsed="false">
      <c r="A26" s="60" t="s">
        <v>56</v>
      </c>
      <c r="B26" s="56"/>
      <c r="C26" s="57"/>
      <c r="D26" s="56"/>
      <c r="E26" s="57"/>
      <c r="F26" s="56"/>
      <c r="G26" s="56"/>
      <c r="H26" s="58"/>
      <c r="I26" s="52"/>
      <c r="J26" s="46"/>
      <c r="K26" s="6"/>
      <c r="L26" s="6"/>
      <c r="M26" s="6"/>
    </row>
    <row r="27" customFormat="false" ht="17.25" hidden="false" customHeight="true" outlineLevel="0" collapsed="false">
      <c r="A27" s="60" t="s">
        <v>57</v>
      </c>
      <c r="B27" s="56" t="n">
        <v>4981.057</v>
      </c>
      <c r="C27" s="57" t="n">
        <v>128.946</v>
      </c>
      <c r="D27" s="56" t="n">
        <v>25106.654</v>
      </c>
      <c r="E27" s="57" t="n">
        <v>205.29</v>
      </c>
      <c r="F27" s="56" t="n">
        <v>217.996</v>
      </c>
      <c r="G27" s="56" t="n">
        <v>199.494</v>
      </c>
      <c r="H27" s="58" t="n">
        <v>306.036</v>
      </c>
      <c r="I27" s="61" t="s">
        <v>58</v>
      </c>
      <c r="J27" s="46"/>
      <c r="K27" s="6"/>
      <c r="L27" s="6"/>
      <c r="M27" s="6"/>
    </row>
    <row r="28" customFormat="false" ht="17.25" hidden="false" customHeight="true" outlineLevel="0" collapsed="false">
      <c r="A28" s="60" t="s">
        <v>59</v>
      </c>
      <c r="B28" s="56" t="n">
        <v>493.097</v>
      </c>
      <c r="C28" s="57" t="n">
        <v>1326.978</v>
      </c>
      <c r="D28" s="56" t="n">
        <v>310.273</v>
      </c>
      <c r="E28" s="57" t="n">
        <v>198.663</v>
      </c>
      <c r="F28" s="56" t="n">
        <v>53.772</v>
      </c>
      <c r="G28" s="56" t="n">
        <v>264.753</v>
      </c>
      <c r="H28" s="58" t="n">
        <v>139.607</v>
      </c>
      <c r="I28" s="61" t="s">
        <v>60</v>
      </c>
      <c r="J28" s="46"/>
      <c r="K28" s="6"/>
      <c r="L28" s="6"/>
      <c r="M28" s="6"/>
    </row>
    <row r="29" customFormat="false" ht="17.25" hidden="false" customHeight="true" outlineLevel="0" collapsed="false">
      <c r="A29" s="60" t="s">
        <v>61</v>
      </c>
      <c r="B29" s="56" t="n">
        <v>9.815</v>
      </c>
      <c r="C29" s="56" t="s">
        <v>62</v>
      </c>
      <c r="D29" s="56" t="s">
        <v>62</v>
      </c>
      <c r="E29" s="56" t="n">
        <v>24.517</v>
      </c>
      <c r="F29" s="56" t="n">
        <v>78.267</v>
      </c>
      <c r="G29" s="56" t="s">
        <v>62</v>
      </c>
      <c r="H29" s="56" t="s">
        <v>62</v>
      </c>
      <c r="I29" s="61" t="s">
        <v>63</v>
      </c>
      <c r="J29" s="46"/>
      <c r="K29" s="6"/>
      <c r="L29" s="6"/>
      <c r="M29" s="6"/>
    </row>
    <row r="30" customFormat="false" ht="17.25" hidden="false" customHeight="true" outlineLevel="0" collapsed="false">
      <c r="B30" s="56"/>
      <c r="C30" s="57"/>
      <c r="D30" s="56"/>
      <c r="E30" s="57"/>
      <c r="F30" s="56"/>
      <c r="G30" s="56"/>
      <c r="H30" s="58"/>
      <c r="I30" s="62"/>
      <c r="J30" s="46"/>
      <c r="K30" s="6"/>
      <c r="L30" s="6"/>
      <c r="M30" s="6"/>
    </row>
    <row r="31" customFormat="false" ht="12" hidden="false" customHeight="true" outlineLevel="0" collapsed="false">
      <c r="A31" s="40" t="s">
        <v>64</v>
      </c>
      <c r="B31" s="59" t="n">
        <f aca="false">SUM(B32:B34)</f>
        <v>71.51</v>
      </c>
      <c r="C31" s="63" t="s">
        <v>62</v>
      </c>
      <c r="D31" s="59" t="n">
        <f aca="false">SUM(D32:D34)</f>
        <v>204.361</v>
      </c>
      <c r="E31" s="59" t="n">
        <f aca="false">SUM(E32:E34)</f>
        <v>80.593</v>
      </c>
      <c r="F31" s="59" t="n">
        <f aca="false">SUM(F32:F34)</f>
        <v>207.976</v>
      </c>
      <c r="G31" s="59" t="n">
        <f aca="false">SUM(G32:G34)</f>
        <v>22.492</v>
      </c>
      <c r="H31" s="55" t="s">
        <v>62</v>
      </c>
      <c r="I31" s="45" t="s">
        <v>65</v>
      </c>
      <c r="J31" s="46"/>
      <c r="K31" s="6"/>
      <c r="L31" s="6"/>
      <c r="M31" s="6"/>
    </row>
    <row r="32" customFormat="false" ht="17.25" hidden="false" customHeight="true" outlineLevel="0" collapsed="false">
      <c r="A32" s="60" t="s">
        <v>66</v>
      </c>
      <c r="B32" s="56" t="n">
        <v>31.32</v>
      </c>
      <c r="C32" s="57" t="s">
        <v>62</v>
      </c>
      <c r="D32" s="56" t="n">
        <v>39.746</v>
      </c>
      <c r="E32" s="57" t="n">
        <v>59.182</v>
      </c>
      <c r="F32" s="56" t="n">
        <v>139.622</v>
      </c>
      <c r="G32" s="56" t="n">
        <v>22.492</v>
      </c>
      <c r="H32" s="58" t="s">
        <v>62</v>
      </c>
      <c r="I32" s="61" t="s">
        <v>67</v>
      </c>
      <c r="J32" s="46"/>
      <c r="K32" s="6"/>
      <c r="L32" s="6"/>
      <c r="M32" s="6"/>
    </row>
    <row r="33" customFormat="false" ht="17.25" hidden="false" customHeight="true" outlineLevel="0" collapsed="false">
      <c r="A33" s="60" t="s">
        <v>68</v>
      </c>
      <c r="B33" s="56" t="n">
        <v>1.237</v>
      </c>
      <c r="C33" s="57" t="s">
        <v>62</v>
      </c>
      <c r="D33" s="56" t="s">
        <v>62</v>
      </c>
      <c r="E33" s="57" t="n">
        <v>3.091</v>
      </c>
      <c r="F33" s="56" t="n">
        <v>9.87</v>
      </c>
      <c r="G33" s="56" t="s">
        <v>62</v>
      </c>
      <c r="H33" s="58" t="s">
        <v>62</v>
      </c>
      <c r="I33" s="61" t="s">
        <v>69</v>
      </c>
      <c r="J33" s="46"/>
      <c r="K33" s="6"/>
      <c r="L33" s="6"/>
      <c r="M33" s="6"/>
    </row>
    <row r="34" customFormat="false" ht="17.25" hidden="false" customHeight="true" outlineLevel="0" collapsed="false">
      <c r="A34" s="60" t="s">
        <v>70</v>
      </c>
      <c r="B34" s="56" t="n">
        <v>38.953</v>
      </c>
      <c r="C34" s="57" t="s">
        <v>62</v>
      </c>
      <c r="D34" s="56" t="n">
        <v>164.615</v>
      </c>
      <c r="E34" s="57" t="n">
        <v>18.32</v>
      </c>
      <c r="F34" s="56" t="n">
        <v>58.484</v>
      </c>
      <c r="G34" s="56" t="s">
        <v>62</v>
      </c>
      <c r="H34" s="58" t="s">
        <v>62</v>
      </c>
      <c r="I34" s="61" t="s">
        <v>71</v>
      </c>
      <c r="J34" s="46"/>
      <c r="K34" s="6"/>
      <c r="L34" s="6"/>
      <c r="M34" s="6"/>
    </row>
    <row r="35" customFormat="false" ht="17.25" hidden="false" customHeight="true" outlineLevel="0" collapsed="false">
      <c r="A35" s="60"/>
      <c r="B35" s="64"/>
      <c r="C35" s="56"/>
      <c r="D35" s="56"/>
      <c r="E35" s="56"/>
      <c r="F35" s="56"/>
      <c r="G35" s="56"/>
      <c r="H35" s="56"/>
      <c r="I35" s="61"/>
      <c r="J35" s="65"/>
      <c r="K35" s="6"/>
      <c r="L35" s="6"/>
      <c r="M35" s="66"/>
    </row>
    <row r="36" customFormat="false" ht="12" hidden="false" customHeight="true" outlineLevel="0" collapsed="false">
      <c r="A36" s="40" t="s">
        <v>72</v>
      </c>
      <c r="B36" s="59" t="n">
        <f aca="false">SUM(B37:B39)</f>
        <v>1220.595</v>
      </c>
      <c r="C36" s="59" t="n">
        <f aca="false">SUM(C37:C39)</f>
        <v>161.695</v>
      </c>
      <c r="D36" s="59" t="n">
        <f aca="false">SUM(D37:D39)</f>
        <v>271.696</v>
      </c>
      <c r="E36" s="59" t="n">
        <f aca="false">SUM(E37:E39)</f>
        <v>855.058</v>
      </c>
      <c r="F36" s="59" t="n">
        <f aca="false">SUM(F37:F39)</f>
        <v>1233.298</v>
      </c>
      <c r="G36" s="59" t="n">
        <f aca="false">SUM(G37:G39)</f>
        <v>682.531</v>
      </c>
      <c r="H36" s="59" t="n">
        <f aca="false">SUM(H37:H39)</f>
        <v>4987.199</v>
      </c>
      <c r="I36" s="45" t="s">
        <v>73</v>
      </c>
      <c r="J36" s="65"/>
      <c r="K36" s="6"/>
      <c r="L36" s="6"/>
      <c r="M36" s="6"/>
    </row>
    <row r="37" customFormat="false" ht="17.25" hidden="false" customHeight="true" outlineLevel="0" collapsed="false">
      <c r="A37" s="60" t="s">
        <v>74</v>
      </c>
      <c r="B37" s="56" t="n">
        <v>1167.359</v>
      </c>
      <c r="C37" s="57" t="n">
        <v>157.715</v>
      </c>
      <c r="D37" s="56" t="n">
        <v>254.93</v>
      </c>
      <c r="E37" s="57" t="n">
        <v>851.936</v>
      </c>
      <c r="F37" s="56" t="n">
        <v>1233.298</v>
      </c>
      <c r="G37" s="56" t="n">
        <v>677.985</v>
      </c>
      <c r="H37" s="58" t="n">
        <v>4683.956</v>
      </c>
      <c r="I37" s="61" t="s">
        <v>75</v>
      </c>
      <c r="J37" s="65"/>
      <c r="K37" s="6"/>
      <c r="L37" s="6"/>
      <c r="M37" s="6"/>
    </row>
    <row r="38" customFormat="false" ht="17.25" hidden="false" customHeight="true" outlineLevel="0" collapsed="false">
      <c r="A38" s="60" t="s">
        <v>76</v>
      </c>
      <c r="B38" s="56" t="n">
        <v>51.151</v>
      </c>
      <c r="C38" s="57" t="n">
        <v>3.98</v>
      </c>
      <c r="D38" s="56" t="n">
        <v>5.898</v>
      </c>
      <c r="E38" s="57" t="n">
        <v>3.122</v>
      </c>
      <c r="F38" s="67" t="s">
        <v>77</v>
      </c>
      <c r="G38" s="56" t="n">
        <v>4.546</v>
      </c>
      <c r="H38" s="58" t="n">
        <v>303.243</v>
      </c>
      <c r="I38" s="61" t="s">
        <v>78</v>
      </c>
      <c r="J38" s="65"/>
      <c r="K38" s="6"/>
      <c r="L38" s="6"/>
      <c r="M38" s="6"/>
    </row>
    <row r="39" customFormat="false" ht="17.25" hidden="false" customHeight="true" outlineLevel="0" collapsed="false">
      <c r="A39" s="60" t="s">
        <v>79</v>
      </c>
      <c r="B39" s="56" t="n">
        <v>2.085</v>
      </c>
      <c r="C39" s="57" t="s">
        <v>62</v>
      </c>
      <c r="D39" s="56" t="n">
        <v>10.868</v>
      </c>
      <c r="E39" s="57" t="s">
        <v>62</v>
      </c>
      <c r="F39" s="56" t="s">
        <v>62</v>
      </c>
      <c r="G39" s="56" t="s">
        <v>62</v>
      </c>
      <c r="H39" s="58" t="s">
        <v>62</v>
      </c>
      <c r="I39" s="61" t="s">
        <v>80</v>
      </c>
      <c r="J39" s="65"/>
      <c r="K39" s="6"/>
      <c r="L39" s="6"/>
      <c r="M39" s="6"/>
    </row>
    <row r="40" customFormat="false" ht="17.25" hidden="false" customHeight="true" outlineLevel="0" collapsed="false">
      <c r="A40" s="60"/>
      <c r="B40" s="56"/>
      <c r="C40" s="57"/>
      <c r="D40" s="56"/>
      <c r="E40" s="57"/>
      <c r="F40" s="56"/>
      <c r="G40" s="56"/>
      <c r="H40" s="58"/>
      <c r="I40" s="68"/>
      <c r="J40" s="65"/>
      <c r="K40" s="6"/>
      <c r="L40" s="6"/>
      <c r="M40" s="6"/>
    </row>
    <row r="41" customFormat="false" ht="12" hidden="false" customHeight="true" outlineLevel="0" collapsed="false">
      <c r="A41" s="40" t="s">
        <v>81</v>
      </c>
      <c r="B41" s="59" t="n">
        <f aca="false">SUM(B42:B48)</f>
        <v>2087.543</v>
      </c>
      <c r="C41" s="59" t="n">
        <f aca="false">SUM(C42:C48)</f>
        <v>2687.228</v>
      </c>
      <c r="D41" s="59" t="n">
        <f aca="false">SUM(D42:D48)</f>
        <v>2341.354</v>
      </c>
      <c r="E41" s="59" t="n">
        <f aca="false">SUM(E42:E48)</f>
        <v>1798.654</v>
      </c>
      <c r="F41" s="59" t="n">
        <f aca="false">SUM(F42:F48)</f>
        <v>1811.395</v>
      </c>
      <c r="G41" s="59" t="n">
        <f aca="false">SUM(G42:G48)</f>
        <v>1792.449</v>
      </c>
      <c r="H41" s="59" t="n">
        <f aca="false">SUM(H42:H48)</f>
        <v>1561.735</v>
      </c>
      <c r="I41" s="45" t="s">
        <v>82</v>
      </c>
      <c r="J41" s="65"/>
      <c r="K41" s="6"/>
      <c r="L41" s="6"/>
      <c r="M41" s="6"/>
    </row>
    <row r="42" customFormat="false" ht="17.25" hidden="false" customHeight="true" outlineLevel="0" collapsed="false">
      <c r="A42" s="60" t="s">
        <v>83</v>
      </c>
      <c r="B42" s="56"/>
      <c r="C42" s="57"/>
      <c r="D42" s="56"/>
      <c r="E42" s="57"/>
      <c r="F42" s="56"/>
      <c r="G42" s="56"/>
      <c r="H42" s="58"/>
      <c r="I42" s="52"/>
      <c r="J42" s="65"/>
      <c r="K42" s="6"/>
      <c r="L42" s="6"/>
      <c r="M42" s="6"/>
    </row>
    <row r="43" customFormat="false" ht="17.25" hidden="false" customHeight="true" outlineLevel="0" collapsed="false">
      <c r="A43" s="60" t="s">
        <v>84</v>
      </c>
      <c r="B43" s="56" t="n">
        <v>51.156</v>
      </c>
      <c r="C43" s="57" t="s">
        <v>62</v>
      </c>
      <c r="D43" s="56" t="n">
        <v>19.986</v>
      </c>
      <c r="E43" s="57" t="n">
        <v>118.205</v>
      </c>
      <c r="F43" s="56" t="n">
        <v>367.595</v>
      </c>
      <c r="G43" s="56" t="n">
        <v>4.451</v>
      </c>
      <c r="H43" s="58" t="s">
        <v>62</v>
      </c>
      <c r="I43" s="61" t="s">
        <v>85</v>
      </c>
      <c r="J43" s="65"/>
      <c r="K43" s="6"/>
      <c r="L43" s="6"/>
      <c r="M43" s="6"/>
    </row>
    <row r="44" customFormat="false" ht="17.25" hidden="false" customHeight="true" outlineLevel="0" collapsed="false">
      <c r="A44" s="69" t="s">
        <v>86</v>
      </c>
      <c r="B44" s="56" t="n">
        <v>1085.149</v>
      </c>
      <c r="C44" s="57" t="n">
        <v>1643.02</v>
      </c>
      <c r="D44" s="56" t="n">
        <v>1107.786</v>
      </c>
      <c r="E44" s="57" t="n">
        <v>843.599</v>
      </c>
      <c r="F44" s="56" t="n">
        <v>324.063</v>
      </c>
      <c r="G44" s="56" t="n">
        <v>1080.575</v>
      </c>
      <c r="H44" s="58" t="n">
        <v>787.066</v>
      </c>
      <c r="I44" s="70" t="s">
        <v>87</v>
      </c>
      <c r="J44" s="65"/>
      <c r="K44" s="6"/>
      <c r="L44" s="6"/>
      <c r="M44" s="6"/>
    </row>
    <row r="45" customFormat="false" ht="17.25" hidden="false" customHeight="true" outlineLevel="0" collapsed="false">
      <c r="A45" s="60" t="s">
        <v>88</v>
      </c>
      <c r="B45" s="56"/>
      <c r="C45" s="56"/>
      <c r="D45" s="56"/>
      <c r="E45" s="56"/>
      <c r="F45" s="56"/>
      <c r="G45" s="56"/>
      <c r="H45" s="56"/>
      <c r="I45" s="52"/>
      <c r="J45" s="65"/>
      <c r="K45" s="6"/>
      <c r="L45" s="6"/>
      <c r="M45" s="6"/>
    </row>
    <row r="46" customFormat="false" ht="17.25" hidden="false" customHeight="true" outlineLevel="0" collapsed="false">
      <c r="A46" s="60" t="s">
        <v>89</v>
      </c>
      <c r="B46" s="56" t="n">
        <v>260.686</v>
      </c>
      <c r="C46" s="57" t="n">
        <v>535.598</v>
      </c>
      <c r="D46" s="56" t="n">
        <v>125.426</v>
      </c>
      <c r="E46" s="57" t="n">
        <v>173.968</v>
      </c>
      <c r="F46" s="56" t="n">
        <v>197.087</v>
      </c>
      <c r="G46" s="56" t="n">
        <v>163.423</v>
      </c>
      <c r="H46" s="58" t="n">
        <v>209.199</v>
      </c>
      <c r="I46" s="61" t="s">
        <v>90</v>
      </c>
      <c r="J46" s="65"/>
      <c r="K46" s="6"/>
      <c r="L46" s="6"/>
      <c r="M46" s="6"/>
    </row>
    <row r="47" customFormat="false" ht="17.25" hidden="false" customHeight="true" outlineLevel="0" collapsed="false">
      <c r="A47" s="60" t="s">
        <v>91</v>
      </c>
      <c r="B47" s="56"/>
      <c r="C47" s="57"/>
      <c r="D47" s="56"/>
      <c r="E47" s="57"/>
      <c r="F47" s="56"/>
      <c r="G47" s="56"/>
      <c r="H47" s="58"/>
      <c r="I47" s="52"/>
      <c r="J47" s="65"/>
      <c r="K47" s="6"/>
      <c r="L47" s="6"/>
      <c r="M47" s="6"/>
    </row>
    <row r="48" customFormat="false" ht="17.25" hidden="false" customHeight="true" outlineLevel="0" collapsed="false">
      <c r="A48" s="60" t="s">
        <v>92</v>
      </c>
      <c r="B48" s="56" t="n">
        <v>690.552</v>
      </c>
      <c r="C48" s="57" t="n">
        <v>508.61</v>
      </c>
      <c r="D48" s="56" t="n">
        <v>1088.156</v>
      </c>
      <c r="E48" s="57" t="n">
        <v>662.882</v>
      </c>
      <c r="F48" s="56" t="n">
        <v>922.65</v>
      </c>
      <c r="G48" s="56" t="n">
        <v>544</v>
      </c>
      <c r="H48" s="58" t="n">
        <v>565.47</v>
      </c>
      <c r="I48" s="61" t="s">
        <v>93</v>
      </c>
      <c r="J48" s="65"/>
      <c r="K48" s="6"/>
      <c r="L48" s="6"/>
      <c r="M48" s="6"/>
    </row>
    <row r="49" customFormat="false" ht="12" hidden="false" customHeight="true" outlineLevel="0" collapsed="false">
      <c r="A49" s="40" t="s">
        <v>94</v>
      </c>
      <c r="B49" s="71" t="n">
        <f aca="false">SUM(B50:B52)</f>
        <v>681.981</v>
      </c>
      <c r="C49" s="71" t="n">
        <f aca="false">SUM(C50:C52)</f>
        <v>290.771</v>
      </c>
      <c r="D49" s="71" t="n">
        <f aca="false">SUM(D50:D52)</f>
        <v>2409.012</v>
      </c>
      <c r="E49" s="71" t="n">
        <f aca="false">SUM(E50:E52)</f>
        <v>289.692</v>
      </c>
      <c r="F49" s="71" t="n">
        <f aca="false">SUM(F50:F52)</f>
        <v>715.897</v>
      </c>
      <c r="G49" s="71" t="n">
        <f aca="false">SUM(G50:G52)</f>
        <v>95.286</v>
      </c>
      <c r="H49" s="71" t="n">
        <f aca="false">SUM(H50:H52)</f>
        <v>196.296</v>
      </c>
      <c r="I49" s="45" t="s">
        <v>95</v>
      </c>
      <c r="J49" s="65"/>
      <c r="K49" s="6"/>
      <c r="L49" s="6"/>
      <c r="M49" s="6"/>
    </row>
    <row r="50" customFormat="false" ht="17.25" hidden="false" customHeight="true" outlineLevel="0" collapsed="false">
      <c r="A50" s="60" t="s">
        <v>96</v>
      </c>
      <c r="B50" s="72" t="s">
        <v>62</v>
      </c>
      <c r="C50" s="73" t="s">
        <v>62</v>
      </c>
      <c r="D50" s="72" t="s">
        <v>62</v>
      </c>
      <c r="E50" s="73" t="s">
        <v>62</v>
      </c>
      <c r="F50" s="72" t="s">
        <v>62</v>
      </c>
      <c r="G50" s="72" t="s">
        <v>62</v>
      </c>
      <c r="H50" s="74" t="s">
        <v>62</v>
      </c>
      <c r="I50" s="61" t="s">
        <v>97</v>
      </c>
      <c r="J50" s="65"/>
      <c r="K50" s="6"/>
      <c r="L50" s="6"/>
      <c r="M50" s="6"/>
    </row>
    <row r="51" customFormat="false" ht="17.25" hidden="false" customHeight="true" outlineLevel="0" collapsed="false">
      <c r="A51" s="60" t="s">
        <v>98</v>
      </c>
      <c r="B51" s="72" t="n">
        <v>633.581</v>
      </c>
      <c r="C51" s="73" t="n">
        <v>175.181</v>
      </c>
      <c r="D51" s="72" t="n">
        <v>2389.151</v>
      </c>
      <c r="E51" s="73" t="n">
        <v>276.403</v>
      </c>
      <c r="F51" s="72" t="n">
        <v>715.897</v>
      </c>
      <c r="G51" s="72" t="n">
        <v>75.936</v>
      </c>
      <c r="H51" s="74" t="n">
        <v>130.619</v>
      </c>
      <c r="I51" s="61" t="s">
        <v>99</v>
      </c>
      <c r="J51" s="65"/>
      <c r="K51" s="6"/>
      <c r="L51" s="6"/>
      <c r="M51" s="6"/>
    </row>
    <row r="52" customFormat="false" ht="17.25" hidden="false" customHeight="true" outlineLevel="0" collapsed="false">
      <c r="A52" s="60" t="s">
        <v>100</v>
      </c>
      <c r="B52" s="72" t="n">
        <v>48.4</v>
      </c>
      <c r="C52" s="73" t="n">
        <v>115.59</v>
      </c>
      <c r="D52" s="72" t="n">
        <v>19.861</v>
      </c>
      <c r="E52" s="73" t="n">
        <v>13.289</v>
      </c>
      <c r="F52" s="72" t="s">
        <v>62</v>
      </c>
      <c r="G52" s="72" t="n">
        <v>19.35</v>
      </c>
      <c r="H52" s="74" t="n">
        <v>65.677</v>
      </c>
      <c r="I52" s="61" t="s">
        <v>101</v>
      </c>
      <c r="J52" s="65"/>
      <c r="K52" s="6"/>
      <c r="L52" s="6"/>
      <c r="M52" s="6"/>
    </row>
    <row r="53" customFormat="false" ht="17.25" hidden="false" customHeight="true" outlineLevel="0" collapsed="false">
      <c r="A53" s="75"/>
      <c r="B53" s="76"/>
      <c r="C53" s="77"/>
      <c r="D53" s="76"/>
      <c r="E53" s="77"/>
      <c r="F53" s="76"/>
      <c r="G53" s="76"/>
      <c r="H53" s="78"/>
      <c r="I53" s="79"/>
      <c r="J53" s="80"/>
      <c r="K53" s="6"/>
      <c r="L53" s="6"/>
      <c r="M53" s="6"/>
    </row>
    <row r="54" customFormat="false" ht="12.75" hidden="false" customHeight="true" outlineLevel="0" collapsed="false">
      <c r="A54" s="81"/>
      <c r="B54" s="82"/>
      <c r="C54" s="60"/>
      <c r="D54" s="82"/>
      <c r="E54" s="60"/>
      <c r="F54" s="82"/>
      <c r="G54" s="82"/>
      <c r="H54" s="82"/>
      <c r="I54" s="24"/>
      <c r="J54" s="65"/>
      <c r="K54" s="6"/>
      <c r="L54" s="6"/>
      <c r="M54" s="6"/>
    </row>
    <row r="55" customFormat="false" ht="14.25" hidden="false" customHeight="true" outlineLevel="0" collapsed="false">
      <c r="A55" s="83" t="s">
        <v>102</v>
      </c>
      <c r="H55" s="84" t="s">
        <v>103</v>
      </c>
      <c r="I55" s="6"/>
      <c r="J55" s="6"/>
      <c r="K55" s="6"/>
      <c r="L55" s="6"/>
      <c r="M55" s="6"/>
    </row>
    <row r="56" customFormat="false" ht="15" hidden="false" customHeight="false" outlineLevel="0" collapsed="false">
      <c r="A56" s="0" t="s">
        <v>104</v>
      </c>
      <c r="E56" s="85"/>
      <c r="H56" s="0" t="s">
        <v>105</v>
      </c>
      <c r="I56" s="6"/>
      <c r="J56" s="6"/>
      <c r="K56" s="6"/>
      <c r="L56" s="6"/>
      <c r="M56" s="6"/>
    </row>
    <row r="57" customFormat="false" ht="20.25" hidden="false" customHeight="true" outlineLevel="0" collapsed="false">
      <c r="D57" s="86"/>
      <c r="I57" s="6"/>
      <c r="J57" s="6"/>
      <c r="K57" s="6"/>
      <c r="L57" s="6"/>
      <c r="M57" s="66"/>
    </row>
  </sheetData>
  <mergeCells count="1">
    <mergeCell ref="I4:J4"/>
  </mergeCells>
  <printOptions headings="false" gridLines="false" gridLinesSet="true" horizontalCentered="false" verticalCentered="false"/>
  <pageMargins left="0.85" right="0.240277777777778" top="0.5" bottom="0.57013888888888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8:27Z</dcterms:created>
  <dc:creator>สำนักงานสถิติแห่งชาติ</dc:creator>
  <dc:description/>
  <dc:language>en-US</dc:language>
  <cp:lastModifiedBy>dell2</cp:lastModifiedBy>
  <cp:lastPrinted>2000-01-07T04:08:03Z</cp:lastPrinted>
  <cp:revision>0</cp:revision>
  <dc:subject/>
  <dc:title/>
</cp:coreProperties>
</file>