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ผู้ถือครองและเนื้อที่ถือครองทำการเกษตร   จำแนกตามลักษณะการถือครองที่ดิน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ไร่</t>
    </r>
  </si>
  <si>
    <t xml:space="preserve">ขนาดเนื้อที่ถือครองทั้งสิ้น</t>
  </si>
  <si>
    <t xml:space="preserve">รวม</t>
  </si>
  <si>
    <t xml:space="preserve">ถือครองที่ดินลักษณะเดียว</t>
  </si>
  <si>
    <r>
      <rPr>
        <sz val="14"/>
        <rFont val="Noto Sans Devanagari"/>
        <family val="2"/>
      </rPr>
      <t xml:space="preserve">ถือครองที่ดินมากกว่า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ลักษณะ</t>
    </r>
  </si>
  <si>
    <t xml:space="preserve">เนื่อที่ของตนเอง</t>
  </si>
  <si>
    <t xml:space="preserve">เนื่อที่ของผู้อื่น</t>
  </si>
  <si>
    <t xml:space="preserve">จำนวน</t>
  </si>
  <si>
    <t xml:space="preserve">เนื้อที่</t>
  </si>
  <si>
    <r>
      <rPr>
        <sz val="14"/>
        <rFont val="Noto Sans Devanagari"/>
        <family val="2"/>
      </rPr>
      <t xml:space="preserve">     ต่ำกว่า  </t>
    </r>
    <r>
      <rPr>
        <sz val="14"/>
        <rFont val="AngsanaUPC"/>
        <family val="1"/>
        <charset val="222"/>
      </rPr>
      <t xml:space="preserve">6</t>
    </r>
  </si>
  <si>
    <t xml:space="preserve">     6 - 9</t>
  </si>
  <si>
    <t xml:space="preserve">-</t>
  </si>
  <si>
    <t xml:space="preserve">     10 - 39</t>
  </si>
  <si>
    <r>
      <rPr>
        <sz val="14"/>
        <rFont val="AngsanaUPC"/>
        <family val="1"/>
        <charset val="222"/>
      </rPr>
      <t xml:space="preserve">     40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เปลี่ยนแปลงทางการเกษต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1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d\-mmm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3" min="2" style="1" width="12.56"/>
    <col collapsed="false" customWidth="true" hidden="false" outlineLevel="0" max="9" min="4" style="1" width="11.85"/>
    <col collapsed="false" customWidth="true" hidden="false" outlineLevel="0" max="10" min="10" style="1" width="1.14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I2" s="3" t="s">
        <v>1</v>
      </c>
    </row>
    <row r="3" customFormat="false" ht="21.7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5"/>
      <c r="F3" s="5"/>
      <c r="G3" s="5"/>
      <c r="H3" s="4" t="s">
        <v>5</v>
      </c>
      <c r="I3" s="4"/>
    </row>
    <row r="4" customFormat="false" ht="21" hidden="false" customHeight="false" outlineLevel="0" collapsed="false">
      <c r="A4" s="4"/>
      <c r="B4" s="4"/>
      <c r="C4" s="4"/>
      <c r="D4" s="4" t="s">
        <v>6</v>
      </c>
      <c r="E4" s="4"/>
      <c r="F4" s="6" t="s">
        <v>7</v>
      </c>
      <c r="G4" s="6"/>
      <c r="H4" s="4"/>
      <c r="I4" s="4"/>
    </row>
    <row r="5" customFormat="false" ht="21" hidden="false" customHeight="false" outlineLevel="0" collapsed="false">
      <c r="A5" s="4"/>
      <c r="B5" s="4"/>
      <c r="C5" s="4"/>
      <c r="D5" s="4"/>
      <c r="E5" s="4"/>
      <c r="F5" s="6"/>
      <c r="G5" s="6"/>
      <c r="H5" s="4"/>
      <c r="I5" s="4"/>
    </row>
    <row r="6" customFormat="false" ht="21" hidden="false" customHeight="false" outlineLevel="0" collapsed="false">
      <c r="A6" s="4"/>
      <c r="B6" s="7" t="s">
        <v>8</v>
      </c>
      <c r="C6" s="7" t="s">
        <v>9</v>
      </c>
      <c r="D6" s="7" t="s">
        <v>8</v>
      </c>
      <c r="E6" s="7" t="s">
        <v>9</v>
      </c>
      <c r="F6" s="7" t="s">
        <v>8</v>
      </c>
      <c r="G6" s="7" t="s">
        <v>9</v>
      </c>
      <c r="H6" s="8" t="s">
        <v>8</v>
      </c>
      <c r="I6" s="9" t="s">
        <v>9</v>
      </c>
    </row>
    <row r="7" s="2" customFormat="true" ht="21" hidden="false" customHeight="false" outlineLevel="0" collapsed="false">
      <c r="A7" s="10" t="s">
        <v>3</v>
      </c>
      <c r="B7" s="11" t="n">
        <f aca="false">SUM(B8:B11)</f>
        <v>99289</v>
      </c>
      <c r="C7" s="11" t="n">
        <f aca="false">SUM(C8:C11)</f>
        <v>1606036</v>
      </c>
      <c r="D7" s="11" t="n">
        <f aca="false">SUM(D8:D11)</f>
        <v>92136</v>
      </c>
      <c r="E7" s="11" t="n">
        <f aca="false">SUM(E8:E11)</f>
        <v>1445097</v>
      </c>
      <c r="F7" s="11" t="n">
        <f aca="false">SUM(F8:F11)</f>
        <v>1391</v>
      </c>
      <c r="G7" s="11" t="n">
        <f aca="false">SUM(G8:G11)</f>
        <v>23177</v>
      </c>
      <c r="H7" s="11" t="n">
        <f aca="false">SUM(H8:H11)</f>
        <v>5762</v>
      </c>
      <c r="I7" s="12" t="n">
        <f aca="false">SUM(I8:I11)</f>
        <v>137762</v>
      </c>
    </row>
    <row r="8" customFormat="false" ht="21" hidden="false" customHeight="false" outlineLevel="0" collapsed="false">
      <c r="A8" s="13" t="s">
        <v>10</v>
      </c>
      <c r="B8" s="14" t="n">
        <f aca="false">SUM(D8,F8,H8)</f>
        <v>25167</v>
      </c>
      <c r="C8" s="14" t="n">
        <f aca="false">SUM(E8,G8,I8)</f>
        <v>108376</v>
      </c>
      <c r="D8" s="14" t="n">
        <v>24612</v>
      </c>
      <c r="E8" s="14" t="n">
        <v>105765</v>
      </c>
      <c r="F8" s="14" t="n">
        <v>420</v>
      </c>
      <c r="G8" s="14" t="n">
        <v>1932</v>
      </c>
      <c r="H8" s="14" t="n">
        <v>135</v>
      </c>
      <c r="I8" s="15" t="n">
        <v>679</v>
      </c>
    </row>
    <row r="9" customFormat="false" ht="21" hidden="false" customHeight="false" outlineLevel="0" collapsed="false">
      <c r="A9" s="16" t="s">
        <v>11</v>
      </c>
      <c r="B9" s="14" t="n">
        <f aca="false">SUM(D9,F9,H9)</f>
        <v>15338</v>
      </c>
      <c r="C9" s="14" t="n">
        <f aca="false">SUM(E9,G9,I9)</f>
        <v>117648</v>
      </c>
      <c r="D9" s="14" t="n">
        <v>14656</v>
      </c>
      <c r="E9" s="14" t="n">
        <v>112572</v>
      </c>
      <c r="F9" s="14" t="s">
        <v>12</v>
      </c>
      <c r="G9" s="14" t="s">
        <v>12</v>
      </c>
      <c r="H9" s="14" t="n">
        <v>682</v>
      </c>
      <c r="I9" s="15" t="n">
        <v>5076</v>
      </c>
    </row>
    <row r="10" customFormat="false" ht="21" hidden="false" customHeight="false" outlineLevel="0" collapsed="false">
      <c r="A10" s="16" t="s">
        <v>13</v>
      </c>
      <c r="B10" s="14" t="n">
        <f aca="false">SUM(D10,F10,H10)</f>
        <v>53388</v>
      </c>
      <c r="C10" s="14" t="n">
        <f aca="false">SUM(E10,G10,I10)</f>
        <v>1049099</v>
      </c>
      <c r="D10" s="14" t="n">
        <v>47905</v>
      </c>
      <c r="E10" s="14" t="n">
        <v>923077</v>
      </c>
      <c r="F10" s="14" t="n">
        <v>971</v>
      </c>
      <c r="G10" s="14" t="n">
        <v>21245</v>
      </c>
      <c r="H10" s="14" t="n">
        <v>4512</v>
      </c>
      <c r="I10" s="15" t="n">
        <v>104777</v>
      </c>
    </row>
    <row r="11" customFormat="false" ht="21" hidden="false" customHeight="false" outlineLevel="0" collapsed="false">
      <c r="A11" s="16" t="s">
        <v>14</v>
      </c>
      <c r="B11" s="14" t="n">
        <f aca="false">SUM(D11,F11,H11)</f>
        <v>5396</v>
      </c>
      <c r="C11" s="14" t="n">
        <f aca="false">SUM(E11,G11,I11)</f>
        <v>330913</v>
      </c>
      <c r="D11" s="14" t="n">
        <v>4963</v>
      </c>
      <c r="E11" s="14" t="n">
        <v>303683</v>
      </c>
      <c r="F11" s="14" t="s">
        <v>12</v>
      </c>
      <c r="G11" s="14" t="s">
        <v>12</v>
      </c>
      <c r="H11" s="14" t="n">
        <v>433</v>
      </c>
      <c r="I11" s="15" t="n">
        <v>27230</v>
      </c>
    </row>
    <row r="12" customFormat="false" ht="21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9"/>
    </row>
    <row r="14" customFormat="false" ht="21.75" hidden="false" customHeight="false" outlineLevel="0" collapsed="false">
      <c r="A14" s="20" t="s">
        <v>15</v>
      </c>
      <c r="B14" s="20"/>
      <c r="C14" s="20"/>
      <c r="D14" s="20"/>
      <c r="E14" s="20"/>
      <c r="F14" s="20"/>
      <c r="G14" s="20"/>
      <c r="H14" s="20"/>
      <c r="I14" s="20"/>
    </row>
    <row r="15" customFormat="false" ht="21.75" hidden="false" customHeight="false" outlineLevel="0" collapsed="false">
      <c r="A15" s="20" t="s">
        <v>16</v>
      </c>
      <c r="B15" s="20"/>
      <c r="C15" s="20"/>
      <c r="D15" s="20"/>
      <c r="E15" s="20"/>
      <c r="F15" s="0"/>
      <c r="G15" s="0"/>
      <c r="H15" s="0"/>
      <c r="I15" s="0"/>
    </row>
  </sheetData>
  <mergeCells count="8">
    <mergeCell ref="A3:A6"/>
    <mergeCell ref="B3:C5"/>
    <mergeCell ref="D3:G3"/>
    <mergeCell ref="H3:I5"/>
    <mergeCell ref="D4:E5"/>
    <mergeCell ref="F4:G5"/>
    <mergeCell ref="A14:I14"/>
    <mergeCell ref="A15:E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4:33:28Z</dcterms:created>
  <dc:creator>NSO</dc:creator>
  <dc:description/>
  <dc:language>en-US</dc:language>
  <cp:lastModifiedBy>Admin</cp:lastModifiedBy>
  <cp:lastPrinted>2001-02-20T04:56:46Z</cp:lastPrinted>
  <dcterms:modified xsi:type="dcterms:W3CDTF">2005-08-19T01:43:26Z</dcterms:modified>
  <cp:revision>0</cp:revision>
  <dc:subject/>
  <dc:title/>
</cp:coreProperties>
</file>