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3">
  <si>
    <t xml:space="preserve">-   4  -</t>
  </si>
  <si>
    <r>
      <rPr>
        <b val="true"/>
        <sz val="12"/>
        <rFont val="Noto Sans Devanagari"/>
        <family val="2"/>
      </rPr>
      <t xml:space="preserve">  ตาราง   </t>
    </r>
    <r>
      <rPr>
        <b val="true"/>
        <sz val="12"/>
        <rFont val="CordiaUPC"/>
        <family val="1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</t>
    </r>
  </si>
  <si>
    <t xml:space="preserve">  TABLE  2   AVERAGE MONTHLY INCOME PER HOUSEHOLD BY SOURCE OF INCOME AND SOCIO-ECONOMIC CLASS OF HOUSEHOLD                               </t>
  </si>
  <si>
    <r>
      <rPr>
        <sz val="12"/>
        <rFont val="CordiaUPC"/>
        <family val="1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1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Source of Income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รายได้ทั้งสิ้นต่อเดือน</t>
  </si>
  <si>
    <t xml:space="preserve">  Total Monthly Income</t>
  </si>
  <si>
    <t xml:space="preserve"> รายได้ประจำ</t>
  </si>
  <si>
    <t xml:space="preserve">  Total Current Income</t>
  </si>
  <si>
    <t xml:space="preserve"> รายได้ที่เป็นตัวเงิน</t>
  </si>
  <si>
    <t xml:space="preserve">  Money Income </t>
  </si>
  <si>
    <t xml:space="preserve"> รายได้จากการทำงาน</t>
  </si>
  <si>
    <t xml:space="preserve">  Earnings</t>
  </si>
  <si>
    <t xml:space="preserve">      ค่าแรงและเงินเดือน</t>
  </si>
  <si>
    <t xml:space="preserve">     Wages and Salaries </t>
  </si>
  <si>
    <t xml:space="preserve">     กำไรสุทธิจากการทำธุรกิจ</t>
  </si>
  <si>
    <t xml:space="preserve">          ส่วนตัว ที่มิใช่การเกษตร</t>
  </si>
  <si>
    <t xml:space="preserve">     Profits, Non-Farm</t>
  </si>
  <si>
    <t xml:space="preserve">     กำไรสุทธิจากการทำการเกษตร</t>
  </si>
  <si>
    <t xml:space="preserve">     Profits from Farming</t>
  </si>
  <si>
    <t xml:space="preserve">     กำไรสุทธิจากการให้เช่าห้อง</t>
  </si>
  <si>
    <t xml:space="preserve"> - </t>
  </si>
  <si>
    <t xml:space="preserve">-</t>
  </si>
  <si>
    <t xml:space="preserve">     Profits from Roomers</t>
  </si>
  <si>
    <t xml:space="preserve"> รายได้จากทรัพย์สิน</t>
  </si>
  <si>
    <t xml:space="preserve">  Property Income</t>
  </si>
  <si>
    <t xml:space="preserve">      ค่าเช่าที่ดิน</t>
  </si>
  <si>
    <t xml:space="preserve">     Land Rent </t>
  </si>
  <si>
    <t xml:space="preserve">     ค่าเช่าอื่น ๆ และลิขสิทธิ์</t>
  </si>
  <si>
    <t xml:space="preserve">..</t>
  </si>
  <si>
    <t xml:space="preserve">     Other Rent and Royalties</t>
  </si>
  <si>
    <t xml:space="preserve">      ดอกเบี้ยและเงินปันผล</t>
  </si>
  <si>
    <t xml:space="preserve">     Interest and Dividends</t>
  </si>
  <si>
    <t xml:space="preserve"> เงินได้รับเป็นการช่วยเหลือ</t>
  </si>
  <si>
    <t xml:space="preserve">  Current Transfers</t>
  </si>
  <si>
    <t xml:space="preserve">      เงินสงเคราะห์</t>
  </si>
  <si>
    <t xml:space="preserve">      Assistance Payments</t>
  </si>
  <si>
    <t xml:space="preserve">    บำเหน็จ บำนาญ</t>
  </si>
  <si>
    <t xml:space="preserve">      Pensions and Annuities</t>
  </si>
  <si>
    <t xml:space="preserve">      เงินชดเชยจากการออกจากงาน</t>
  </si>
  <si>
    <t xml:space="preserve">      Terminal Pay</t>
  </si>
  <si>
    <t xml:space="preserve"> รายได้ที่ไม่เป็นตัวเงิน</t>
  </si>
  <si>
    <t xml:space="preserve">  Non-Money Income</t>
  </si>
  <si>
    <t xml:space="preserve">      สินค้าและบริการซึ่งได้รับ</t>
  </si>
  <si>
    <t xml:space="preserve">        เป็นส่วนหนึ่งของค่าแรง</t>
  </si>
  <si>
    <t xml:space="preserve"> -</t>
  </si>
  <si>
    <t xml:space="preserve">      Received as Part of Pay</t>
  </si>
  <si>
    <r>
      <rPr>
        <sz val="10"/>
        <rFont val="Noto Sans Devanagari"/>
        <family val="2"/>
      </rPr>
      <t xml:space="preserve">      สินค้าที่ครัวเรือนผลิตขึ้นใช้เอง </t>
    </r>
    <r>
      <rPr>
        <vertAlign val="superscript"/>
        <sz val="10"/>
        <rFont val="BrowalliaUPC"/>
        <family val="1"/>
      </rPr>
      <t xml:space="preserve">1/</t>
    </r>
  </si>
  <si>
    <r>
      <rPr>
        <sz val="10"/>
        <rFont val="BrowalliaUPC"/>
        <family val="1"/>
      </rPr>
      <t xml:space="preserve">      Home - Produced  </t>
    </r>
    <r>
      <rPr>
        <vertAlign val="superscript"/>
        <sz val="10"/>
        <rFont val="BrowalliaUPC"/>
        <family val="1"/>
      </rPr>
      <t xml:space="preserve">1/</t>
    </r>
  </si>
  <si>
    <t xml:space="preserve">      สินค้าและบริการที่ได้รับมา</t>
  </si>
  <si>
    <t xml:space="preserve">        โดยไม่ต้องซื้อ</t>
  </si>
  <si>
    <t xml:space="preserve">      Received Free</t>
  </si>
  <si>
    <t xml:space="preserve">      ค่าประเมินค่าเช่าบ้าน</t>
  </si>
  <si>
    <t xml:space="preserve">        ที่ครัวเรือนอยู่เอง</t>
  </si>
  <si>
    <t xml:space="preserve">      Rental Value of Owned Home</t>
  </si>
  <si>
    <t xml:space="preserve">-  5  -</t>
  </si>
  <si>
    <r>
      <rPr>
        <b val="true"/>
        <sz val="12"/>
        <rFont val="Noto Sans Devanagari"/>
        <family val="2"/>
      </rPr>
      <t xml:space="preserve"> ตาราง </t>
    </r>
    <r>
      <rPr>
        <b val="true"/>
        <sz val="12"/>
        <rFont val="CordiaUPC"/>
        <family val="1"/>
      </rPr>
      <t xml:space="preserve">2</t>
    </r>
    <r>
      <rPr>
        <b val="true"/>
        <sz val="12"/>
        <rFont val="BrowalliaUPC"/>
        <family val="1"/>
      </rPr>
      <t xml:space="preserve">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1"/>
      </rPr>
      <t xml:space="preserve">)</t>
    </r>
  </si>
  <si>
    <t xml:space="preserve">TABLE 2  AVERAGE MONTHLY INCOME PER HOUSEHOLD BY SOURCE OF INCOME AND SOCIO-ECONOMIC CLASS OF HOUSEHOLD(Contd.)             </t>
  </si>
  <si>
    <t xml:space="preserve"> รายรับที่เป็นตัวเงินอื่น ๆ</t>
  </si>
  <si>
    <t xml:space="preserve">  Other Money Receipts</t>
  </si>
  <si>
    <t xml:space="preserve">    เงินรับจากการประกัน ฯ</t>
  </si>
  <si>
    <t xml:space="preserve">      Insurance Proceeds</t>
  </si>
  <si>
    <t xml:space="preserve">      รางวัลจากล็อตเตอรี่</t>
  </si>
  <si>
    <t xml:space="preserve">      Lottery Winnings</t>
  </si>
  <si>
    <t xml:space="preserve">      รายรับอื่น ๆ</t>
  </si>
  <si>
    <t xml:space="preserve">      Other Receipts</t>
  </si>
  <si>
    <r>
      <rPr>
        <sz val="10"/>
        <rFont val="CordiaUPC"/>
        <family val="1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  1/  Includes crops received as rent.</t>
  </si>
  <si>
    <r>
      <rPr>
        <sz val="10"/>
        <rFont val="CordiaUPC"/>
        <family val="1"/>
      </rPr>
      <t xml:space="preserve">   </t>
    </r>
    <r>
      <rPr>
        <sz val="12"/>
        <rFont val="CordiaUPC"/>
        <family val="1"/>
      </rPr>
      <t xml:space="preserve">.. </t>
    </r>
    <r>
      <rPr>
        <sz val="12"/>
        <rFont val="Noto Sans Devanagari"/>
        <family val="2"/>
      </rPr>
      <t xml:space="preserve">จำนวนเล็กน้อย</t>
    </r>
  </si>
  <si>
    <t xml:space="preserve">.. Negligi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23">
    <font>
      <sz val="10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1"/>
    </font>
    <font>
      <b val="true"/>
      <sz val="16"/>
      <name val="CordiaUPC"/>
      <family val="0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b val="true"/>
      <sz val="11"/>
      <name val="CordiaUPC"/>
      <family val="1"/>
    </font>
    <font>
      <sz val="12"/>
      <name val="CordiaUPC"/>
      <family val="1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1"/>
    </font>
    <font>
      <sz val="12"/>
      <name val="BrowalliaUPC"/>
      <family val="1"/>
    </font>
    <font>
      <sz val="14"/>
      <name val="BrowalliaUPC"/>
      <family val="1"/>
    </font>
    <font>
      <b val="true"/>
      <sz val="16"/>
      <name val="CordiaUPC"/>
      <family val="1"/>
    </font>
    <font>
      <sz val="10"/>
      <name val="CordiaUPC"/>
      <family val="0"/>
    </font>
    <font>
      <b val="true"/>
      <sz val="10"/>
      <name val="Noto Sans Devanagari"/>
      <family val="2"/>
    </font>
    <font>
      <b val="true"/>
      <sz val="11"/>
      <name val="CordiaUPC"/>
      <family val="0"/>
    </font>
    <font>
      <b val="true"/>
      <sz val="10"/>
      <name val="BrowalliaUPC"/>
      <family val="1"/>
    </font>
    <font>
      <sz val="11"/>
      <name val="CordiaUPC"/>
      <family val="1"/>
    </font>
    <font>
      <vertAlign val="superscript"/>
      <sz val="10"/>
      <name val="BrowalliaUPC"/>
      <family val="1"/>
    </font>
    <font>
      <b val="true"/>
      <sz val="12"/>
      <name val="Browall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ที่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11.99"/>
    <col collapsed="false" customWidth="true" hidden="false" outlineLevel="0" max="3" min="3" style="0" width="12.39"/>
    <col collapsed="false" customWidth="true" hidden="false" outlineLevel="0" max="4" min="4" style="0" width="13.39"/>
    <col collapsed="false" customWidth="true" hidden="false" outlineLevel="0" max="5" min="5" style="0" width="11.39"/>
    <col collapsed="false" customWidth="true" hidden="false" outlineLevel="0" max="6" min="6" style="0" width="14.99"/>
    <col collapsed="false" customWidth="true" hidden="false" outlineLevel="0" max="7" min="7" style="0" width="15.39"/>
    <col collapsed="false" customWidth="true" hidden="false" outlineLevel="0" max="8" min="8" style="0" width="14.39"/>
    <col collapsed="false" customWidth="true" hidden="false" outlineLevel="0" max="9" min="9" style="0" width="31.38"/>
    <col collapsed="false" customWidth="true" hidden="false" outlineLevel="0" max="10" min="10" style="0" width="31.19"/>
    <col collapsed="false" customWidth="true" hidden="false" outlineLevel="0" max="11" min="11" style="0" width="17.19"/>
    <col collapsed="false" customWidth="true" hidden="false" outlineLevel="0" max="12" min="12" style="0" width="10.59"/>
  </cols>
  <sheetData>
    <row r="1" customFormat="false" ht="23.25" hidden="false" customHeight="false" outlineLevel="0" collapsed="false">
      <c r="E1" s="1" t="s">
        <v>0</v>
      </c>
    </row>
    <row r="3" customFormat="false" ht="17.1" hidden="false" customHeight="true" outlineLevel="0" collapsed="false">
      <c r="A3" s="2" t="s">
        <v>1</v>
      </c>
    </row>
    <row r="4" customFormat="false" ht="16.5" hidden="false" customHeight="false" outlineLevel="0" collapsed="false">
      <c r="A4" s="3" t="s">
        <v>2</v>
      </c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 t="s">
        <v>3</v>
      </c>
    </row>
    <row r="6" customFormat="false" ht="17.25" hidden="false" customHeight="true" outlineLevel="0" collapsed="false">
      <c r="B6" s="6"/>
      <c r="C6" s="6"/>
      <c r="D6" s="6"/>
      <c r="E6" s="6"/>
      <c r="F6" s="7" t="s">
        <v>4</v>
      </c>
      <c r="G6" s="8"/>
      <c r="H6" s="9"/>
      <c r="I6" s="10"/>
    </row>
    <row r="7" customFormat="false" ht="17.25" hidden="false" customHeight="true" outlineLevel="0" collapsed="false">
      <c r="B7" s="11"/>
      <c r="D7" s="6"/>
      <c r="E7" s="12"/>
      <c r="F7" s="13" t="s">
        <v>5</v>
      </c>
      <c r="G7" s="14"/>
      <c r="H7" s="9"/>
      <c r="I7" s="10"/>
    </row>
    <row r="8" customFormat="false" ht="17.25" hidden="false" customHeight="true" outlineLevel="0" collapsed="false">
      <c r="B8" s="15"/>
      <c r="C8" s="15"/>
      <c r="D8" s="15"/>
      <c r="E8" s="6"/>
      <c r="F8" s="16" t="s">
        <v>6</v>
      </c>
      <c r="G8" s="16" t="s">
        <v>7</v>
      </c>
      <c r="H8" s="15"/>
      <c r="I8" s="10"/>
    </row>
    <row r="9" customFormat="false" ht="17.25" hidden="false" customHeight="true" outlineLevel="0" collapsed="false">
      <c r="B9" s="17" t="s">
        <v>8</v>
      </c>
      <c r="C9" s="17" t="s">
        <v>9</v>
      </c>
      <c r="D9" s="17" t="s">
        <v>10</v>
      </c>
      <c r="E9" s="6"/>
      <c r="F9" s="16" t="s">
        <v>11</v>
      </c>
      <c r="G9" s="16" t="s">
        <v>12</v>
      </c>
      <c r="H9" s="18" t="s">
        <v>13</v>
      </c>
      <c r="I9" s="10"/>
    </row>
    <row r="10" customFormat="false" ht="17.25" hidden="false" customHeight="true" outlineLevel="0" collapsed="false">
      <c r="B10" s="19" t="s">
        <v>14</v>
      </c>
      <c r="C10" s="20" t="s">
        <v>15</v>
      </c>
      <c r="D10" s="16" t="s">
        <v>16</v>
      </c>
      <c r="E10" s="16" t="s">
        <v>4</v>
      </c>
      <c r="F10" s="16" t="s">
        <v>17</v>
      </c>
      <c r="G10" s="16" t="s">
        <v>18</v>
      </c>
      <c r="H10" s="19" t="s">
        <v>19</v>
      </c>
      <c r="I10" s="10"/>
    </row>
    <row r="11" customFormat="false" ht="17.25" hidden="false" customHeight="true" outlineLevel="0" collapsed="false">
      <c r="A11" s="21" t="s">
        <v>20</v>
      </c>
      <c r="B11" s="22" t="s">
        <v>21</v>
      </c>
      <c r="C11" s="23" t="s">
        <v>22</v>
      </c>
      <c r="D11" s="16" t="s">
        <v>23</v>
      </c>
      <c r="E11" s="16" t="s">
        <v>14</v>
      </c>
      <c r="F11" s="17" t="s">
        <v>24</v>
      </c>
      <c r="G11" s="17" t="s">
        <v>25</v>
      </c>
      <c r="H11" s="19" t="s">
        <v>26</v>
      </c>
      <c r="I11" s="24" t="s">
        <v>27</v>
      </c>
    </row>
    <row r="12" customFormat="false" ht="17.25" hidden="false" customHeight="true" outlineLevel="0" collapsed="false">
      <c r="B12" s="25" t="s">
        <v>28</v>
      </c>
      <c r="C12" s="23" t="s">
        <v>29</v>
      </c>
      <c r="D12" s="23" t="s">
        <v>30</v>
      </c>
      <c r="E12" s="23" t="s">
        <v>31</v>
      </c>
      <c r="F12" s="22" t="s">
        <v>32</v>
      </c>
      <c r="G12" s="22" t="s">
        <v>33</v>
      </c>
      <c r="H12" s="22" t="s">
        <v>34</v>
      </c>
      <c r="I12" s="10"/>
    </row>
    <row r="13" customFormat="false" ht="17.25" hidden="false" customHeight="true" outlineLevel="0" collapsed="false">
      <c r="A13" s="10"/>
      <c r="B13" s="6"/>
      <c r="C13" s="6"/>
      <c r="D13" s="23" t="s">
        <v>35</v>
      </c>
      <c r="E13" s="23" t="s">
        <v>5</v>
      </c>
      <c r="F13" s="22" t="s">
        <v>36</v>
      </c>
      <c r="G13" s="22" t="s">
        <v>37</v>
      </c>
      <c r="H13" s="26" t="s">
        <v>38</v>
      </c>
      <c r="I13" s="10"/>
    </row>
    <row r="14" customFormat="false" ht="17.25" hidden="false" customHeight="true" outlineLevel="0" collapsed="false">
      <c r="A14" s="10"/>
      <c r="B14" s="27"/>
      <c r="C14" s="27"/>
      <c r="D14" s="6"/>
      <c r="E14" s="6"/>
      <c r="F14" s="26" t="s">
        <v>39</v>
      </c>
      <c r="G14" s="22" t="s">
        <v>40</v>
      </c>
      <c r="H14" s="28"/>
      <c r="I14" s="10"/>
    </row>
    <row r="15" customFormat="false" ht="17.25" hidden="false" customHeight="true" outlineLevel="0" collapsed="false">
      <c r="A15" s="4"/>
      <c r="B15" s="29"/>
      <c r="C15" s="29"/>
      <c r="D15" s="29"/>
      <c r="E15" s="29"/>
      <c r="F15" s="30" t="s">
        <v>41</v>
      </c>
      <c r="G15" s="30" t="s">
        <v>42</v>
      </c>
      <c r="H15" s="31"/>
      <c r="I15" s="32"/>
    </row>
    <row r="16" customFormat="false" ht="12" hidden="false" customHeight="true" outlineLevel="0" collapsed="false">
      <c r="A16" s="33"/>
      <c r="B16" s="34" t="s">
        <v>43</v>
      </c>
      <c r="C16" s="15"/>
      <c r="D16" s="15"/>
      <c r="E16" s="15"/>
      <c r="F16" s="15"/>
      <c r="G16" s="15"/>
      <c r="H16" s="15"/>
      <c r="I16" s="10"/>
    </row>
    <row r="17" customFormat="false" ht="17.25" hidden="false" customHeight="true" outlineLevel="0" collapsed="false">
      <c r="A17" s="35" t="s">
        <v>44</v>
      </c>
      <c r="B17" s="36" t="n">
        <v>100</v>
      </c>
      <c r="C17" s="37" t="n">
        <v>58.2</v>
      </c>
      <c r="D17" s="38" t="n">
        <v>11.3</v>
      </c>
      <c r="E17" s="37" t="n">
        <v>19.7</v>
      </c>
      <c r="F17" s="38" t="n">
        <v>10.4</v>
      </c>
      <c r="G17" s="38" t="n">
        <v>9.3</v>
      </c>
      <c r="H17" s="36" t="n">
        <v>10.8</v>
      </c>
      <c r="I17" s="39" t="s">
        <v>45</v>
      </c>
    </row>
    <row r="18" customFormat="false" ht="17.25" hidden="false" customHeight="true" outlineLevel="0" collapsed="false">
      <c r="A18" s="40" t="s">
        <v>46</v>
      </c>
      <c r="B18" s="38" t="n">
        <v>4.3</v>
      </c>
      <c r="C18" s="37" t="n">
        <v>4.6</v>
      </c>
      <c r="D18" s="38" t="n">
        <v>4.1</v>
      </c>
      <c r="E18" s="37" t="n">
        <v>4.1</v>
      </c>
      <c r="F18" s="38" t="n">
        <v>4.1</v>
      </c>
      <c r="G18" s="38" t="n">
        <v>4.1</v>
      </c>
      <c r="H18" s="36" t="n">
        <v>3.4</v>
      </c>
      <c r="I18" s="39" t="s">
        <v>47</v>
      </c>
    </row>
    <row r="19" customFormat="false" ht="12" hidden="false" customHeight="true" outlineLevel="0" collapsed="false">
      <c r="B19" s="41"/>
      <c r="C19" s="42"/>
      <c r="D19" s="41"/>
      <c r="E19" s="42"/>
      <c r="F19" s="41"/>
      <c r="G19" s="41"/>
      <c r="H19" s="43"/>
      <c r="I19" s="44"/>
    </row>
    <row r="20" customFormat="false" ht="17.25" hidden="false" customHeight="true" outlineLevel="0" collapsed="false">
      <c r="A20" s="40" t="s">
        <v>48</v>
      </c>
      <c r="B20" s="45" t="n">
        <f aca="false">SUM(B21,B68)</f>
        <v>7669</v>
      </c>
      <c r="C20" s="45" t="n">
        <f aca="false">SUM(C21,C68)</f>
        <v>5667</v>
      </c>
      <c r="D20" s="45" t="n">
        <f aca="false">SUM(D21,D68)</f>
        <v>15422</v>
      </c>
      <c r="E20" s="45" t="n">
        <f aca="false">SUM(E21,E68)</f>
        <v>10632</v>
      </c>
      <c r="F20" s="45" t="n">
        <f aca="false">SUM(F21,F68)</f>
        <v>15608</v>
      </c>
      <c r="G20" s="45" t="n">
        <f aca="false">SUM(G21,G68)</f>
        <v>5163</v>
      </c>
      <c r="H20" s="45" t="n">
        <f aca="false">SUM(H21,H68)</f>
        <v>4995</v>
      </c>
      <c r="I20" s="39" t="s">
        <v>49</v>
      </c>
    </row>
    <row r="21" customFormat="false" ht="17.25" hidden="false" customHeight="true" outlineLevel="0" collapsed="false">
      <c r="A21" s="40" t="s">
        <v>50</v>
      </c>
      <c r="B21" s="45" t="n">
        <f aca="false">SUM(B23,B42)</f>
        <v>7273</v>
      </c>
      <c r="C21" s="45" t="n">
        <f aca="false">SUM(C23,C42)</f>
        <v>5289</v>
      </c>
      <c r="D21" s="45" t="n">
        <f aca="false">SUM(D23,D42)</f>
        <v>14950</v>
      </c>
      <c r="E21" s="45" t="n">
        <f aca="false">SUM(E23,E42)</f>
        <v>10300</v>
      </c>
      <c r="F21" s="45" t="n">
        <f aca="false">SUM(F23,F42)</f>
        <v>15298</v>
      </c>
      <c r="G21" s="45" t="n">
        <f aca="false">SUM(G23,G42)</f>
        <v>4806</v>
      </c>
      <c r="H21" s="45" t="n">
        <f aca="false">SUM(H23,H42)</f>
        <v>4465</v>
      </c>
      <c r="I21" s="39" t="s">
        <v>51</v>
      </c>
    </row>
    <row r="22" customFormat="false" ht="12" hidden="false" customHeight="true" outlineLevel="0" collapsed="false">
      <c r="B22" s="41"/>
      <c r="C22" s="42"/>
      <c r="D22" s="41"/>
      <c r="E22" s="42"/>
      <c r="F22" s="41"/>
      <c r="G22" s="41"/>
      <c r="H22" s="43"/>
      <c r="I22" s="44"/>
    </row>
    <row r="23" customFormat="false" ht="17.25" hidden="false" customHeight="true" outlineLevel="0" collapsed="false">
      <c r="A23" s="40" t="s">
        <v>52</v>
      </c>
      <c r="B23" s="45" t="n">
        <f aca="false">SUM(B25,B32,B37)</f>
        <v>4881</v>
      </c>
      <c r="C23" s="45" t="n">
        <f aca="false">SUM(C25,C32,C37)</f>
        <v>2815</v>
      </c>
      <c r="D23" s="45" t="n">
        <f aca="false">SUM(D25,D32,D37)</f>
        <v>12236</v>
      </c>
      <c r="E23" s="45" t="n">
        <f aca="false">SUM(E25,E32,E37)</f>
        <v>8087</v>
      </c>
      <c r="F23" s="45" t="n">
        <f aca="false">SUM(F25,F32,F37)</f>
        <v>12746</v>
      </c>
      <c r="G23" s="45" t="n">
        <f aca="false">SUM(G25,G32,G37)</f>
        <v>2840</v>
      </c>
      <c r="H23" s="45" t="n">
        <f aca="false">SUM(H25,H32,H37)</f>
        <v>2527</v>
      </c>
      <c r="I23" s="39" t="s">
        <v>53</v>
      </c>
    </row>
    <row r="24" customFormat="false" ht="10.5" hidden="false" customHeight="true" outlineLevel="0" collapsed="false">
      <c r="B24" s="46"/>
      <c r="C24" s="47"/>
      <c r="D24" s="46"/>
      <c r="E24" s="47"/>
      <c r="F24" s="46"/>
      <c r="G24" s="46"/>
      <c r="H24" s="48"/>
      <c r="I24" s="44"/>
    </row>
    <row r="25" customFormat="false" ht="17.25" hidden="false" customHeight="true" outlineLevel="0" collapsed="false">
      <c r="A25" s="40" t="s">
        <v>54</v>
      </c>
      <c r="B25" s="45" t="n">
        <f aca="false">SUM(B26:B30)</f>
        <v>4293</v>
      </c>
      <c r="C25" s="45" t="n">
        <f aca="false">SUM(C26:C30)</f>
        <v>2548</v>
      </c>
      <c r="D25" s="45" t="n">
        <f aca="false">SUM(D26:D30)</f>
        <v>11689</v>
      </c>
      <c r="E25" s="45" t="n">
        <f aca="false">SUM(E26:E30)</f>
        <v>7419</v>
      </c>
      <c r="F25" s="45" t="n">
        <f aca="false">SUM(F26:F30)</f>
        <v>11798</v>
      </c>
      <c r="G25" s="45" t="n">
        <f aca="false">SUM(G26:G30)</f>
        <v>2487</v>
      </c>
      <c r="H25" s="45" t="n">
        <f aca="false">SUM(H26:H30)</f>
        <v>318</v>
      </c>
      <c r="I25" s="39" t="s">
        <v>55</v>
      </c>
    </row>
    <row r="26" customFormat="false" ht="17.25" hidden="false" customHeight="true" outlineLevel="0" collapsed="false">
      <c r="A26" s="49" t="s">
        <v>56</v>
      </c>
      <c r="B26" s="46" t="n">
        <v>1762</v>
      </c>
      <c r="C26" s="47" t="n">
        <v>448</v>
      </c>
      <c r="D26" s="46" t="n">
        <v>1367</v>
      </c>
      <c r="E26" s="47" t="n">
        <v>6759</v>
      </c>
      <c r="F26" s="46" t="n">
        <v>10765</v>
      </c>
      <c r="G26" s="46" t="n">
        <v>2247</v>
      </c>
      <c r="H26" s="48" t="n">
        <v>160</v>
      </c>
      <c r="I26" s="50" t="s">
        <v>57</v>
      </c>
    </row>
    <row r="27" customFormat="false" ht="17.25" hidden="false" customHeight="true" outlineLevel="0" collapsed="false">
      <c r="A27" s="49" t="s">
        <v>58</v>
      </c>
      <c r="B27" s="46"/>
      <c r="C27" s="47"/>
      <c r="D27" s="46"/>
      <c r="E27" s="47"/>
      <c r="F27" s="46"/>
      <c r="G27" s="46"/>
      <c r="H27" s="48"/>
      <c r="I27" s="44"/>
    </row>
    <row r="28" customFormat="false" ht="17.25" hidden="false" customHeight="true" outlineLevel="0" collapsed="false">
      <c r="A28" s="49" t="s">
        <v>59</v>
      </c>
      <c r="B28" s="46" t="n">
        <v>1248</v>
      </c>
      <c r="C28" s="47" t="n">
        <v>136</v>
      </c>
      <c r="D28" s="46" t="n">
        <v>9603</v>
      </c>
      <c r="E28" s="47" t="n">
        <v>441</v>
      </c>
      <c r="F28" s="46" t="n">
        <v>795</v>
      </c>
      <c r="G28" s="46" t="n">
        <v>42</v>
      </c>
      <c r="H28" s="48" t="n">
        <v>18</v>
      </c>
      <c r="I28" s="50" t="s">
        <v>60</v>
      </c>
    </row>
    <row r="29" customFormat="false" ht="17.25" hidden="false" customHeight="true" outlineLevel="0" collapsed="false">
      <c r="A29" s="49" t="s">
        <v>61</v>
      </c>
      <c r="B29" s="46" t="n">
        <v>1277</v>
      </c>
      <c r="C29" s="47" t="n">
        <v>1964</v>
      </c>
      <c r="D29" s="46" t="n">
        <v>697</v>
      </c>
      <c r="E29" s="47" t="n">
        <v>199</v>
      </c>
      <c r="F29" s="46" t="n">
        <v>200</v>
      </c>
      <c r="G29" s="46" t="n">
        <v>198</v>
      </c>
      <c r="H29" s="48" t="n">
        <v>140</v>
      </c>
      <c r="I29" s="50" t="s">
        <v>62</v>
      </c>
    </row>
    <row r="30" customFormat="false" ht="17.25" hidden="false" customHeight="true" outlineLevel="0" collapsed="false">
      <c r="A30" s="49" t="s">
        <v>63</v>
      </c>
      <c r="B30" s="46" t="n">
        <v>6</v>
      </c>
      <c r="C30" s="51" t="s">
        <v>64</v>
      </c>
      <c r="D30" s="46" t="n">
        <v>22</v>
      </c>
      <c r="E30" s="47" t="n">
        <v>20</v>
      </c>
      <c r="F30" s="46" t="n">
        <v>38</v>
      </c>
      <c r="G30" s="52" t="s">
        <v>64</v>
      </c>
      <c r="H30" s="53" t="s">
        <v>65</v>
      </c>
      <c r="I30" s="50" t="s">
        <v>66</v>
      </c>
    </row>
    <row r="31" customFormat="false" ht="8.25" hidden="false" customHeight="true" outlineLevel="0" collapsed="false">
      <c r="B31" s="46"/>
      <c r="C31" s="47"/>
      <c r="D31" s="46"/>
      <c r="E31" s="47"/>
      <c r="F31" s="46"/>
      <c r="G31" s="46"/>
      <c r="H31" s="48"/>
      <c r="I31" s="54"/>
    </row>
    <row r="32" customFormat="false" ht="17.25" hidden="false" customHeight="true" outlineLevel="0" collapsed="false">
      <c r="A32" s="40" t="s">
        <v>67</v>
      </c>
      <c r="B32" s="45" t="n">
        <f aca="false">SUM(B33:B35)</f>
        <v>90</v>
      </c>
      <c r="C32" s="45" t="n">
        <f aca="false">SUM(C33:C35)</f>
        <v>10</v>
      </c>
      <c r="D32" s="45" t="n">
        <f aca="false">SUM(D33:D35)</f>
        <v>118</v>
      </c>
      <c r="E32" s="45" t="n">
        <f aca="false">SUM(E33:E35)</f>
        <v>319</v>
      </c>
      <c r="F32" s="45" t="n">
        <f aca="false">SUM(F33:F35)</f>
        <v>603</v>
      </c>
      <c r="G32" s="55" t="s">
        <v>65</v>
      </c>
      <c r="H32" s="56" t="n">
        <v>72</v>
      </c>
      <c r="I32" s="39" t="s">
        <v>68</v>
      </c>
    </row>
    <row r="33" customFormat="false" ht="17.25" hidden="false" customHeight="true" outlineLevel="0" collapsed="false">
      <c r="A33" s="49" t="s">
        <v>69</v>
      </c>
      <c r="B33" s="41" t="n">
        <v>4</v>
      </c>
      <c r="C33" s="51" t="s">
        <v>65</v>
      </c>
      <c r="D33" s="52" t="n">
        <v>6</v>
      </c>
      <c r="E33" s="42" t="n">
        <v>8</v>
      </c>
      <c r="F33" s="41" t="n">
        <v>16</v>
      </c>
      <c r="G33" s="52" t="s">
        <v>64</v>
      </c>
      <c r="H33" s="43" t="n">
        <v>18</v>
      </c>
      <c r="I33" s="50" t="s">
        <v>70</v>
      </c>
    </row>
    <row r="34" customFormat="false" ht="17.25" hidden="false" customHeight="true" outlineLevel="0" collapsed="false">
      <c r="A34" s="49" t="s">
        <v>71</v>
      </c>
      <c r="B34" s="52" t="n">
        <v>6</v>
      </c>
      <c r="C34" s="51" t="s">
        <v>64</v>
      </c>
      <c r="D34" s="52" t="n">
        <v>12</v>
      </c>
      <c r="E34" s="51" t="s">
        <v>72</v>
      </c>
      <c r="F34" s="52" t="s">
        <v>72</v>
      </c>
      <c r="G34" s="52" t="s">
        <v>64</v>
      </c>
      <c r="H34" s="53" t="n">
        <v>38</v>
      </c>
      <c r="I34" s="50" t="s">
        <v>73</v>
      </c>
    </row>
    <row r="35" customFormat="false" ht="17.25" hidden="false" customHeight="true" outlineLevel="0" collapsed="false">
      <c r="A35" s="49" t="s">
        <v>74</v>
      </c>
      <c r="B35" s="46" t="n">
        <v>80</v>
      </c>
      <c r="C35" s="47" t="n">
        <v>10</v>
      </c>
      <c r="D35" s="46" t="n">
        <v>100</v>
      </c>
      <c r="E35" s="47" t="n">
        <v>311</v>
      </c>
      <c r="F35" s="46" t="n">
        <v>587</v>
      </c>
      <c r="G35" s="52" t="s">
        <v>65</v>
      </c>
      <c r="H35" s="48" t="n">
        <v>16</v>
      </c>
      <c r="I35" s="50" t="s">
        <v>75</v>
      </c>
    </row>
    <row r="36" customFormat="false" ht="11.25" hidden="false" customHeight="true" outlineLevel="0" collapsed="false">
      <c r="A36" s="49"/>
      <c r="B36" s="57"/>
      <c r="C36" s="41"/>
      <c r="D36" s="41"/>
      <c r="E36" s="41"/>
      <c r="F36" s="41"/>
      <c r="G36" s="41"/>
      <c r="H36" s="41"/>
      <c r="I36" s="50"/>
    </row>
    <row r="37" customFormat="false" ht="17.25" hidden="false" customHeight="true" outlineLevel="0" collapsed="false">
      <c r="A37" s="40" t="s">
        <v>76</v>
      </c>
      <c r="B37" s="45" t="n">
        <f aca="false">SUM(B38:B40)</f>
        <v>498</v>
      </c>
      <c r="C37" s="45" t="n">
        <f aca="false">SUM(C38:C40)</f>
        <v>257</v>
      </c>
      <c r="D37" s="45" t="n">
        <f aca="false">SUM(D38:D40)</f>
        <v>429</v>
      </c>
      <c r="E37" s="45" t="n">
        <f aca="false">SUM(E38:E40)</f>
        <v>349</v>
      </c>
      <c r="F37" s="45" t="n">
        <f aca="false">SUM(F38:F40)</f>
        <v>345</v>
      </c>
      <c r="G37" s="45" t="n">
        <f aca="false">SUM(G38:G40)</f>
        <v>353</v>
      </c>
      <c r="H37" s="45" t="n">
        <f aca="false">SUM(H38:H40)</f>
        <v>2137</v>
      </c>
      <c r="I37" s="39" t="s">
        <v>77</v>
      </c>
    </row>
    <row r="38" customFormat="false" ht="17.25" hidden="false" customHeight="true" outlineLevel="0" collapsed="false">
      <c r="A38" s="49" t="s">
        <v>78</v>
      </c>
      <c r="B38" s="46" t="n">
        <v>472</v>
      </c>
      <c r="C38" s="47" t="n">
        <v>256</v>
      </c>
      <c r="D38" s="46" t="n">
        <v>429</v>
      </c>
      <c r="E38" s="47" t="n">
        <v>297</v>
      </c>
      <c r="F38" s="46" t="n">
        <v>249</v>
      </c>
      <c r="G38" s="46" t="n">
        <v>351</v>
      </c>
      <c r="H38" s="48" t="n">
        <v>1988</v>
      </c>
      <c r="I38" s="50" t="s">
        <v>79</v>
      </c>
    </row>
    <row r="39" customFormat="false" ht="17.25" hidden="false" customHeight="true" outlineLevel="0" collapsed="false">
      <c r="A39" s="49" t="s">
        <v>80</v>
      </c>
      <c r="B39" s="46" t="n">
        <v>26</v>
      </c>
      <c r="C39" s="47" t="n">
        <v>1</v>
      </c>
      <c r="D39" s="52" t="s">
        <v>65</v>
      </c>
      <c r="E39" s="47" t="n">
        <v>51</v>
      </c>
      <c r="F39" s="46" t="n">
        <v>95</v>
      </c>
      <c r="G39" s="52" t="n">
        <v>2</v>
      </c>
      <c r="H39" s="48" t="n">
        <v>149</v>
      </c>
      <c r="I39" s="50" t="s">
        <v>81</v>
      </c>
    </row>
    <row r="40" customFormat="false" ht="17.25" hidden="false" customHeight="true" outlineLevel="0" collapsed="false">
      <c r="A40" s="49" t="s">
        <v>82</v>
      </c>
      <c r="B40" s="46" t="n">
        <v>0</v>
      </c>
      <c r="C40" s="51" t="s">
        <v>65</v>
      </c>
      <c r="D40" s="52" t="s">
        <v>64</v>
      </c>
      <c r="E40" s="51" t="n">
        <v>1</v>
      </c>
      <c r="F40" s="52" t="n">
        <v>1</v>
      </c>
      <c r="G40" s="52" t="s">
        <v>64</v>
      </c>
      <c r="H40" s="53" t="s">
        <v>64</v>
      </c>
      <c r="I40" s="50" t="s">
        <v>83</v>
      </c>
    </row>
    <row r="41" customFormat="false" ht="10.5" hidden="false" customHeight="true" outlineLevel="0" collapsed="false">
      <c r="A41" s="49"/>
      <c r="B41" s="46"/>
      <c r="C41" s="47"/>
      <c r="D41" s="46"/>
      <c r="E41" s="47"/>
      <c r="F41" s="46"/>
      <c r="G41" s="46"/>
      <c r="H41" s="48"/>
      <c r="I41" s="58"/>
    </row>
    <row r="42" customFormat="false" ht="17.25" hidden="false" customHeight="true" outlineLevel="0" collapsed="false">
      <c r="A42" s="40" t="s">
        <v>84</v>
      </c>
      <c r="B42" s="45" t="n">
        <f aca="false">SUM(B44:B49)</f>
        <v>2392</v>
      </c>
      <c r="C42" s="45" t="n">
        <f aca="false">SUM(C44:C49)</f>
        <v>2474</v>
      </c>
      <c r="D42" s="45" t="n">
        <f aca="false">SUM(D44:D49)</f>
        <v>2714</v>
      </c>
      <c r="E42" s="45" t="n">
        <f aca="false">SUM(E44:E49)</f>
        <v>2213</v>
      </c>
      <c r="F42" s="45" t="n">
        <f aca="false">SUM(F44:F49)</f>
        <v>2552</v>
      </c>
      <c r="G42" s="45" t="n">
        <f aca="false">SUM(G44:G49)</f>
        <v>1966</v>
      </c>
      <c r="H42" s="45" t="n">
        <f aca="false">SUM(H44:H49)</f>
        <v>1938</v>
      </c>
      <c r="I42" s="39" t="s">
        <v>85</v>
      </c>
    </row>
    <row r="43" customFormat="false" ht="17.25" hidden="false" customHeight="true" outlineLevel="0" collapsed="false">
      <c r="A43" s="49" t="s">
        <v>86</v>
      </c>
      <c r="B43" s="45"/>
      <c r="C43" s="59"/>
      <c r="D43" s="45"/>
      <c r="E43" s="59"/>
      <c r="F43" s="45"/>
      <c r="G43" s="45"/>
      <c r="H43" s="56"/>
      <c r="I43" s="44"/>
    </row>
    <row r="44" customFormat="false" ht="17.25" hidden="false" customHeight="true" outlineLevel="0" collapsed="false">
      <c r="A44" s="49" t="s">
        <v>87</v>
      </c>
      <c r="B44" s="41" t="n">
        <v>50</v>
      </c>
      <c r="C44" s="42" t="n">
        <v>7</v>
      </c>
      <c r="D44" s="41" t="n">
        <v>21</v>
      </c>
      <c r="E44" s="42" t="n">
        <v>220</v>
      </c>
      <c r="F44" s="41" t="n">
        <v>345</v>
      </c>
      <c r="G44" s="41" t="n">
        <v>80</v>
      </c>
      <c r="H44" s="53" t="s">
        <v>88</v>
      </c>
      <c r="I44" s="50" t="s">
        <v>89</v>
      </c>
    </row>
    <row r="45" customFormat="false" ht="17.25" hidden="false" customHeight="true" outlineLevel="0" collapsed="false">
      <c r="A45" s="60" t="s">
        <v>90</v>
      </c>
      <c r="B45" s="46" t="n">
        <v>1421</v>
      </c>
      <c r="C45" s="47" t="n">
        <v>1652</v>
      </c>
      <c r="D45" s="46" t="n">
        <v>1615</v>
      </c>
      <c r="E45" s="47" t="n">
        <v>935</v>
      </c>
      <c r="F45" s="46" t="n">
        <v>964</v>
      </c>
      <c r="G45" s="46" t="n">
        <v>1036</v>
      </c>
      <c r="H45" s="48" t="n">
        <v>859</v>
      </c>
      <c r="I45" s="61" t="s">
        <v>91</v>
      </c>
    </row>
    <row r="46" customFormat="false" ht="17.25" hidden="false" customHeight="true" outlineLevel="0" collapsed="false">
      <c r="A46" s="49" t="s">
        <v>92</v>
      </c>
      <c r="B46" s="46"/>
      <c r="C46" s="46"/>
      <c r="D46" s="46"/>
      <c r="E46" s="46"/>
      <c r="F46" s="46"/>
      <c r="G46" s="46"/>
      <c r="H46" s="46"/>
      <c r="I46" s="44"/>
    </row>
    <row r="47" customFormat="false" ht="17.25" hidden="false" customHeight="true" outlineLevel="0" collapsed="false">
      <c r="A47" s="49" t="s">
        <v>93</v>
      </c>
      <c r="B47" s="46" t="n">
        <v>328</v>
      </c>
      <c r="C47" s="47" t="n">
        <v>266</v>
      </c>
      <c r="D47" s="46" t="n">
        <v>349</v>
      </c>
      <c r="E47" s="47" t="n">
        <v>378</v>
      </c>
      <c r="F47" s="46" t="n">
        <v>330</v>
      </c>
      <c r="G47" s="46" t="n">
        <v>431</v>
      </c>
      <c r="H47" s="48" t="n">
        <v>550</v>
      </c>
      <c r="I47" s="50" t="s">
        <v>94</v>
      </c>
    </row>
    <row r="48" customFormat="false" ht="17.25" hidden="false" customHeight="true" outlineLevel="0" collapsed="false">
      <c r="A48" s="49" t="s">
        <v>95</v>
      </c>
      <c r="B48" s="46"/>
      <c r="C48" s="47"/>
      <c r="D48" s="46"/>
      <c r="E48" s="47"/>
      <c r="F48" s="46"/>
      <c r="G48" s="46"/>
      <c r="H48" s="48"/>
      <c r="I48" s="44"/>
    </row>
    <row r="49" customFormat="false" ht="20.25" hidden="false" customHeight="true" outlineLevel="0" collapsed="false">
      <c r="A49" s="49" t="s">
        <v>96</v>
      </c>
      <c r="B49" s="46" t="n">
        <v>593</v>
      </c>
      <c r="C49" s="47" t="n">
        <v>549</v>
      </c>
      <c r="D49" s="46" t="n">
        <v>729</v>
      </c>
      <c r="E49" s="47" t="n">
        <v>680</v>
      </c>
      <c r="F49" s="46" t="n">
        <v>913</v>
      </c>
      <c r="G49" s="46" t="n">
        <v>419</v>
      </c>
      <c r="H49" s="48" t="n">
        <v>529</v>
      </c>
      <c r="I49" s="50" t="s">
        <v>97</v>
      </c>
    </row>
    <row r="50" customFormat="false" ht="15" hidden="false" customHeight="true" outlineLevel="0" collapsed="false">
      <c r="A50" s="49"/>
      <c r="B50" s="47"/>
      <c r="C50" s="47"/>
      <c r="D50" s="47"/>
      <c r="F50" s="47"/>
      <c r="G50" s="47"/>
      <c r="H50" s="47"/>
      <c r="I50" s="50"/>
    </row>
    <row r="51" customFormat="false" ht="21.75" hidden="false" customHeight="true" outlineLevel="0" collapsed="false">
      <c r="A51" s="49"/>
      <c r="B51" s="47"/>
      <c r="C51" s="47"/>
      <c r="D51" s="47"/>
      <c r="E51" s="62"/>
      <c r="F51" s="47"/>
      <c r="G51" s="47"/>
      <c r="H51" s="47"/>
      <c r="I51" s="50"/>
    </row>
    <row r="52" customFormat="false" ht="21.75" hidden="false" customHeight="true" outlineLevel="0" collapsed="false">
      <c r="A52" s="49"/>
      <c r="B52" s="47"/>
      <c r="C52" s="47"/>
      <c r="D52" s="47"/>
      <c r="E52" s="62" t="s">
        <v>98</v>
      </c>
      <c r="F52" s="47"/>
      <c r="G52" s="47"/>
      <c r="H52" s="47"/>
      <c r="I52" s="50"/>
    </row>
    <row r="53" customFormat="false" ht="11.25" hidden="false" customHeight="true" outlineLevel="0" collapsed="false">
      <c r="A53" s="49"/>
      <c r="B53" s="47"/>
      <c r="C53" s="47"/>
      <c r="D53" s="47"/>
      <c r="E53" s="47"/>
      <c r="F53" s="47"/>
      <c r="G53" s="47"/>
      <c r="H53" s="47"/>
      <c r="I53" s="50"/>
    </row>
    <row r="54" customFormat="false" ht="21" hidden="false" customHeight="true" outlineLevel="0" collapsed="false">
      <c r="A54" s="63" t="s">
        <v>99</v>
      </c>
      <c r="B54" s="10"/>
      <c r="C54" s="10"/>
      <c r="D54" s="10"/>
      <c r="E54" s="10"/>
      <c r="F54" s="10"/>
      <c r="G54" s="10"/>
      <c r="H54" s="10"/>
      <c r="I54" s="64"/>
    </row>
    <row r="55" customFormat="false" ht="21" hidden="false" customHeight="true" outlineLevel="0" collapsed="false">
      <c r="A55" s="3" t="s">
        <v>100</v>
      </c>
      <c r="B55" s="10"/>
      <c r="C55" s="10"/>
      <c r="D55" s="10"/>
      <c r="E55" s="10"/>
      <c r="F55" s="10"/>
      <c r="G55" s="10"/>
      <c r="H55" s="10"/>
      <c r="I55" s="64"/>
    </row>
    <row r="56" customFormat="false" ht="18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5" t="s">
        <v>3</v>
      </c>
    </row>
    <row r="57" customFormat="false" ht="17.25" hidden="false" customHeight="true" outlineLevel="0" collapsed="false">
      <c r="B57" s="6"/>
      <c r="C57" s="6"/>
      <c r="D57" s="6"/>
      <c r="E57" s="6"/>
      <c r="F57" s="7" t="s">
        <v>4</v>
      </c>
      <c r="G57" s="8"/>
      <c r="H57" s="9"/>
      <c r="I57" s="10"/>
    </row>
    <row r="58" customFormat="false" ht="17.25" hidden="false" customHeight="true" outlineLevel="0" collapsed="false">
      <c r="B58" s="11"/>
      <c r="D58" s="6"/>
      <c r="E58" s="12"/>
      <c r="F58" s="13" t="s">
        <v>5</v>
      </c>
      <c r="G58" s="14"/>
      <c r="H58" s="9"/>
      <c r="I58" s="10"/>
    </row>
    <row r="59" customFormat="false" ht="17.25" hidden="false" customHeight="true" outlineLevel="0" collapsed="false">
      <c r="B59" s="15"/>
      <c r="C59" s="15"/>
      <c r="D59" s="15"/>
      <c r="E59" s="6"/>
      <c r="F59" s="16" t="s">
        <v>6</v>
      </c>
      <c r="G59" s="16" t="s">
        <v>7</v>
      </c>
      <c r="H59" s="15"/>
      <c r="I59" s="10"/>
    </row>
    <row r="60" customFormat="false" ht="17.25" hidden="false" customHeight="true" outlineLevel="0" collapsed="false">
      <c r="B60" s="17" t="s">
        <v>8</v>
      </c>
      <c r="C60" s="17" t="s">
        <v>9</v>
      </c>
      <c r="D60" s="17" t="s">
        <v>10</v>
      </c>
      <c r="E60" s="6"/>
      <c r="F60" s="16" t="s">
        <v>11</v>
      </c>
      <c r="G60" s="16" t="s">
        <v>12</v>
      </c>
      <c r="H60" s="18" t="s">
        <v>13</v>
      </c>
      <c r="I60" s="10"/>
    </row>
    <row r="61" customFormat="false" ht="17.25" hidden="false" customHeight="true" outlineLevel="0" collapsed="false">
      <c r="B61" s="19" t="s">
        <v>14</v>
      </c>
      <c r="C61" s="20" t="s">
        <v>15</v>
      </c>
      <c r="D61" s="16" t="s">
        <v>16</v>
      </c>
      <c r="E61" s="16" t="s">
        <v>4</v>
      </c>
      <c r="F61" s="16" t="s">
        <v>17</v>
      </c>
      <c r="G61" s="16" t="s">
        <v>18</v>
      </c>
      <c r="H61" s="19" t="s">
        <v>19</v>
      </c>
      <c r="I61" s="10"/>
    </row>
    <row r="62" customFormat="false" ht="17.25" hidden="false" customHeight="true" outlineLevel="0" collapsed="false">
      <c r="A62" s="21" t="s">
        <v>20</v>
      </c>
      <c r="B62" s="22" t="s">
        <v>21</v>
      </c>
      <c r="C62" s="23" t="s">
        <v>22</v>
      </c>
      <c r="D62" s="16" t="s">
        <v>23</v>
      </c>
      <c r="E62" s="16" t="s">
        <v>14</v>
      </c>
      <c r="F62" s="17" t="s">
        <v>24</v>
      </c>
      <c r="G62" s="17" t="s">
        <v>25</v>
      </c>
      <c r="H62" s="19" t="s">
        <v>26</v>
      </c>
      <c r="I62" s="24" t="s">
        <v>27</v>
      </c>
    </row>
    <row r="63" customFormat="false" ht="17.25" hidden="false" customHeight="true" outlineLevel="0" collapsed="false">
      <c r="B63" s="25" t="s">
        <v>28</v>
      </c>
      <c r="C63" s="23" t="s">
        <v>29</v>
      </c>
      <c r="D63" s="23" t="s">
        <v>30</v>
      </c>
      <c r="E63" s="23" t="s">
        <v>31</v>
      </c>
      <c r="F63" s="22" t="s">
        <v>32</v>
      </c>
      <c r="G63" s="22" t="s">
        <v>33</v>
      </c>
      <c r="H63" s="22" t="s">
        <v>34</v>
      </c>
      <c r="I63" s="10"/>
    </row>
    <row r="64" customFormat="false" ht="17.25" hidden="false" customHeight="true" outlineLevel="0" collapsed="false">
      <c r="A64" s="10"/>
      <c r="B64" s="6"/>
      <c r="C64" s="6"/>
      <c r="D64" s="23" t="s">
        <v>35</v>
      </c>
      <c r="E64" s="23" t="s">
        <v>5</v>
      </c>
      <c r="F64" s="22" t="s">
        <v>36</v>
      </c>
      <c r="G64" s="22" t="s">
        <v>37</v>
      </c>
      <c r="H64" s="26" t="s">
        <v>38</v>
      </c>
      <c r="I64" s="10"/>
    </row>
    <row r="65" customFormat="false" ht="17.25" hidden="false" customHeight="true" outlineLevel="0" collapsed="false">
      <c r="A65" s="10"/>
      <c r="B65" s="27"/>
      <c r="C65" s="27"/>
      <c r="D65" s="6"/>
      <c r="E65" s="6"/>
      <c r="F65" s="26" t="s">
        <v>39</v>
      </c>
      <c r="G65" s="22" t="s">
        <v>40</v>
      </c>
      <c r="H65" s="28"/>
      <c r="I65" s="10"/>
    </row>
    <row r="66" customFormat="false" ht="17.25" hidden="false" customHeight="true" outlineLevel="0" collapsed="false">
      <c r="A66" s="4"/>
      <c r="B66" s="29"/>
      <c r="C66" s="29"/>
      <c r="D66" s="29"/>
      <c r="E66" s="29"/>
      <c r="F66" s="30" t="s">
        <v>41</v>
      </c>
      <c r="G66" s="30" t="s">
        <v>42</v>
      </c>
      <c r="H66" s="31"/>
      <c r="I66" s="32"/>
    </row>
    <row r="67" customFormat="false" ht="12" hidden="false" customHeight="true" outlineLevel="0" collapsed="false">
      <c r="A67" s="10"/>
      <c r="B67" s="65"/>
      <c r="C67" s="66"/>
      <c r="D67" s="65"/>
      <c r="E67" s="66"/>
      <c r="F67" s="22"/>
      <c r="G67" s="22"/>
      <c r="H67" s="28"/>
      <c r="I67" s="67"/>
    </row>
    <row r="68" customFormat="false" ht="17.25" hidden="false" customHeight="true" outlineLevel="0" collapsed="false">
      <c r="A68" s="40" t="s">
        <v>101</v>
      </c>
      <c r="B68" s="68" t="n">
        <f aca="false">SUM(B69:B71)</f>
        <v>396</v>
      </c>
      <c r="C68" s="68" t="n">
        <f aca="false">SUM(C69:C71)</f>
        <v>378</v>
      </c>
      <c r="D68" s="68" t="n">
        <f aca="false">SUM(D69:D71)</f>
        <v>472</v>
      </c>
      <c r="E68" s="68" t="n">
        <f aca="false">SUM(E69:E71)</f>
        <v>332</v>
      </c>
      <c r="F68" s="68" t="n">
        <f aca="false">SUM(F69:F71)</f>
        <v>310</v>
      </c>
      <c r="G68" s="68" t="n">
        <f aca="false">SUM(G69:G71)</f>
        <v>357</v>
      </c>
      <c r="H68" s="68" t="n">
        <f aca="false">SUM(H69:H71)</f>
        <v>530</v>
      </c>
      <c r="I68" s="39" t="s">
        <v>102</v>
      </c>
    </row>
    <row r="69" customFormat="false" ht="17.25" hidden="false" customHeight="true" outlineLevel="0" collapsed="false">
      <c r="A69" s="49" t="s">
        <v>103</v>
      </c>
      <c r="B69" s="69" t="n">
        <v>78</v>
      </c>
      <c r="C69" s="51" t="n">
        <v>70</v>
      </c>
      <c r="D69" s="52" t="n">
        <v>1</v>
      </c>
      <c r="E69" s="70" t="n">
        <v>45</v>
      </c>
      <c r="F69" s="69" t="n">
        <v>85</v>
      </c>
      <c r="G69" s="52" t="s">
        <v>65</v>
      </c>
      <c r="H69" s="53" t="n">
        <v>263</v>
      </c>
      <c r="I69" s="50" t="s">
        <v>104</v>
      </c>
    </row>
    <row r="70" customFormat="false" ht="17.25" hidden="false" customHeight="true" outlineLevel="0" collapsed="false">
      <c r="A70" s="49" t="s">
        <v>105</v>
      </c>
      <c r="B70" s="69" t="n">
        <v>42</v>
      </c>
      <c r="C70" s="70" t="n">
        <v>39</v>
      </c>
      <c r="D70" s="69" t="n">
        <v>102</v>
      </c>
      <c r="E70" s="70" t="n">
        <v>19</v>
      </c>
      <c r="F70" s="69" t="n">
        <v>23</v>
      </c>
      <c r="G70" s="69" t="n">
        <v>14</v>
      </c>
      <c r="H70" s="71" t="n">
        <v>37</v>
      </c>
      <c r="I70" s="50" t="s">
        <v>106</v>
      </c>
    </row>
    <row r="71" customFormat="false" ht="17.25" hidden="false" customHeight="true" outlineLevel="0" collapsed="false">
      <c r="A71" s="49" t="s">
        <v>107</v>
      </c>
      <c r="B71" s="69" t="n">
        <v>276</v>
      </c>
      <c r="C71" s="70" t="n">
        <v>269</v>
      </c>
      <c r="D71" s="69" t="n">
        <v>369</v>
      </c>
      <c r="E71" s="70" t="n">
        <v>268</v>
      </c>
      <c r="F71" s="69" t="n">
        <v>202</v>
      </c>
      <c r="G71" s="69" t="n">
        <v>343</v>
      </c>
      <c r="H71" s="71" t="n">
        <v>230</v>
      </c>
      <c r="I71" s="50" t="s">
        <v>108</v>
      </c>
    </row>
    <row r="72" customFormat="false" ht="12.75" hidden="false" customHeight="true" outlineLevel="0" collapsed="false">
      <c r="A72" s="72"/>
      <c r="B72" s="73"/>
      <c r="C72" s="74"/>
      <c r="D72" s="73"/>
      <c r="E72" s="74"/>
      <c r="F72" s="73"/>
      <c r="G72" s="73"/>
      <c r="H72" s="75"/>
      <c r="I72" s="76"/>
    </row>
    <row r="73" customFormat="false" ht="9.75" hidden="false" customHeight="true" outlineLevel="0" collapsed="false">
      <c r="A73" s="77"/>
      <c r="B73" s="78"/>
      <c r="C73" s="49"/>
      <c r="D73" s="78"/>
      <c r="E73" s="49"/>
      <c r="F73" s="78"/>
      <c r="G73" s="78"/>
      <c r="H73" s="78"/>
      <c r="I73" s="24"/>
    </row>
    <row r="74" customFormat="false" ht="15" hidden="false" customHeight="false" outlineLevel="0" collapsed="false">
      <c r="A74" s="79" t="s">
        <v>109</v>
      </c>
      <c r="G74" s="80" t="s">
        <v>110</v>
      </c>
    </row>
    <row r="75" customFormat="false" ht="18.75" hidden="false" customHeight="false" outlineLevel="0" collapsed="false">
      <c r="A75" s="0" t="s">
        <v>111</v>
      </c>
      <c r="G75" s="81" t="s">
        <v>112</v>
      </c>
      <c r="I75" s="10"/>
    </row>
    <row r="76" customFormat="false" ht="15" hidden="false" customHeight="true" outlineLevel="0" collapsed="false">
      <c r="D76" s="82"/>
      <c r="I76" s="10"/>
    </row>
  </sheetData>
  <printOptions headings="false" gridLines="false" gridLinesSet="true" horizontalCentered="false" verticalCentered="false"/>
  <pageMargins left="0.240277777777778" right="0.190277777777778" top="0.209722222222222" bottom="0.379861111111111" header="0.209722222222222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58:24Z</dcterms:created>
  <dc:creator>JonMMx 2000</dc:creator>
  <dc:description/>
  <dc:language>en-US</dc:language>
  <cp:lastModifiedBy>nso</cp:lastModifiedBy>
  <dcterms:modified xsi:type="dcterms:W3CDTF">2005-09-08T07:48:37Z</dcterms:modified>
  <cp:revision>0</cp:revision>
  <dc:subject/>
  <dc:title/>
</cp:coreProperties>
</file>