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2   </t>
    </r>
    <r>
      <rPr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 จังหวัดตรัง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6   -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2</xdr:row>
      <xdr:rowOff>114480</xdr:rowOff>
    </xdr:from>
    <xdr:to>
      <xdr:col>2</xdr:col>
      <xdr:colOff>416520</xdr:colOff>
      <xdr:row>3</xdr:row>
      <xdr:rowOff>123120</xdr:rowOff>
    </xdr:to>
    <xdr:sp>
      <xdr:nvSpPr>
        <xdr:cNvPr id="0" name="Text 1"/>
        <xdr:cNvSpPr/>
      </xdr:nvSpPr>
      <xdr:spPr>
        <a:xfrm>
          <a:off x="5608800" y="600120"/>
          <a:ext cx="881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2</xdr:row>
      <xdr:rowOff>123480</xdr:rowOff>
    </xdr:from>
    <xdr:to>
      <xdr:col>8</xdr:col>
      <xdr:colOff>1728000</xdr:colOff>
      <xdr:row>3</xdr:row>
      <xdr:rowOff>161280</xdr:rowOff>
    </xdr:to>
    <xdr:sp>
      <xdr:nvSpPr>
        <xdr:cNvPr id="1" name="Text 6"/>
        <xdr:cNvSpPr/>
      </xdr:nvSpPr>
      <xdr:spPr>
        <a:xfrm>
          <a:off x="14136120" y="609120"/>
          <a:ext cx="3221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2"/>
    </row>
    <row r="2" s="6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3.2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3.2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3.2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26"/>
      <c r="D6" s="25"/>
      <c r="E6" s="26"/>
      <c r="F6" s="25"/>
      <c r="G6" s="26"/>
      <c r="H6" s="25"/>
      <c r="I6" s="26"/>
      <c r="J6" s="12"/>
      <c r="K6" s="10"/>
    </row>
    <row r="7" customFormat="false" ht="23.25" hidden="false" customHeight="false" outlineLevel="0" collapsed="false">
      <c r="A7" s="27" t="s">
        <v>8</v>
      </c>
      <c r="B7" s="28" t="n">
        <f aca="false">SUM(B8:B12)</f>
        <v>63655</v>
      </c>
      <c r="C7" s="29" t="n">
        <f aca="false">SUM(C8:C11)</f>
        <v>1191542</v>
      </c>
      <c r="D7" s="28" t="n">
        <f aca="false">SUM(D8:D11)</f>
        <v>50939</v>
      </c>
      <c r="E7" s="29" t="n">
        <f aca="false">SUM(E8:E11)</f>
        <v>932211</v>
      </c>
      <c r="F7" s="28" t="n">
        <f aca="false">SUM(F8:F11)</f>
        <v>4787</v>
      </c>
      <c r="G7" s="29" t="n">
        <f aca="false">SUM(G8:G11)</f>
        <v>62358</v>
      </c>
      <c r="H7" s="28" t="n">
        <f aca="false">SUM(H8:H11)</f>
        <v>7929</v>
      </c>
      <c r="I7" s="29" t="n">
        <f aca="false">SUM(I8:I11)</f>
        <v>196973</v>
      </c>
      <c r="J7" s="12"/>
      <c r="K7" s="30"/>
    </row>
    <row r="8" customFormat="false" ht="23.25" hidden="false" customHeight="false" outlineLevel="0" collapsed="false">
      <c r="A8" s="27" t="s">
        <v>9</v>
      </c>
      <c r="B8" s="28" t="n">
        <v>16355</v>
      </c>
      <c r="C8" s="29" t="n">
        <v>67067</v>
      </c>
      <c r="D8" s="28" t="n">
        <v>13629</v>
      </c>
      <c r="E8" s="29" t="n">
        <v>55037</v>
      </c>
      <c r="F8" s="28" t="n">
        <v>1836</v>
      </c>
      <c r="G8" s="29" t="n">
        <v>8006</v>
      </c>
      <c r="H8" s="28" t="n">
        <v>890</v>
      </c>
      <c r="I8" s="29" t="n">
        <v>4024</v>
      </c>
      <c r="J8" s="12"/>
      <c r="K8" s="10"/>
    </row>
    <row r="9" customFormat="false" ht="23.25" hidden="false" customHeight="false" outlineLevel="0" collapsed="false">
      <c r="A9" s="24" t="s">
        <v>10</v>
      </c>
      <c r="B9" s="28" t="n">
        <v>9721</v>
      </c>
      <c r="C9" s="29" t="n">
        <v>75235</v>
      </c>
      <c r="D9" s="28" t="n">
        <v>8290</v>
      </c>
      <c r="E9" s="29" t="n">
        <v>63985</v>
      </c>
      <c r="F9" s="28" t="n">
        <v>857</v>
      </c>
      <c r="G9" s="29" t="n">
        <v>6312</v>
      </c>
      <c r="H9" s="28" t="n">
        <v>574</v>
      </c>
      <c r="I9" s="29" t="n">
        <v>4938</v>
      </c>
      <c r="J9" s="12"/>
      <c r="K9" s="10"/>
    </row>
    <row r="10" customFormat="false" ht="23.25" hidden="false" customHeight="false" outlineLevel="0" collapsed="false">
      <c r="A10" s="31" t="s">
        <v>11</v>
      </c>
      <c r="B10" s="28" t="n">
        <v>32298</v>
      </c>
      <c r="C10" s="29" t="n">
        <v>646418</v>
      </c>
      <c r="D10" s="28" t="n">
        <v>24669</v>
      </c>
      <c r="E10" s="29" t="n">
        <v>471073</v>
      </c>
      <c r="F10" s="28" t="n">
        <v>1913</v>
      </c>
      <c r="G10" s="29" t="n">
        <v>39481</v>
      </c>
      <c r="H10" s="28" t="n">
        <v>5716</v>
      </c>
      <c r="I10" s="29" t="n">
        <v>135864</v>
      </c>
      <c r="J10" s="12"/>
      <c r="K10" s="10"/>
    </row>
    <row r="11" customFormat="false" ht="23.25" hidden="false" customHeight="false" outlineLevel="0" collapsed="false">
      <c r="A11" s="24" t="s">
        <v>12</v>
      </c>
      <c r="B11" s="28" t="n">
        <v>5281</v>
      </c>
      <c r="C11" s="29" t="n">
        <v>402822</v>
      </c>
      <c r="D11" s="28" t="n">
        <v>4351</v>
      </c>
      <c r="E11" s="29" t="n">
        <v>342116</v>
      </c>
      <c r="F11" s="28" t="n">
        <v>181</v>
      </c>
      <c r="G11" s="29" t="n">
        <v>8559</v>
      </c>
      <c r="H11" s="28" t="n">
        <v>749</v>
      </c>
      <c r="I11" s="29" t="n">
        <v>52147</v>
      </c>
      <c r="J11" s="12"/>
      <c r="K11" s="10"/>
    </row>
    <row r="12" customFormat="false" ht="15" hidden="false" customHeight="true" outlineLevel="0" collapsed="false">
      <c r="A12" s="32"/>
      <c r="B12" s="33"/>
      <c r="C12" s="34"/>
      <c r="D12" s="33"/>
      <c r="E12" s="34"/>
      <c r="F12" s="33"/>
      <c r="G12" s="34"/>
      <c r="H12" s="33"/>
      <c r="I12" s="34"/>
      <c r="J12" s="12"/>
      <c r="K12" s="10"/>
    </row>
    <row r="13" customFormat="false" ht="23.25" hidden="false" customHeight="false" outlineLevel="0" collapsed="false">
      <c r="A13" s="35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3.25" hidden="false" customHeight="false" outlineLevel="0" collapsed="false">
      <c r="A14" s="35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3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3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3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3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4" customFormat="false" ht="23.25" hidden="false" customHeight="false" outlineLevel="0" collapsed="false">
      <c r="I24" s="36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1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2:51:01Z</dcterms:created>
  <dc:creator/>
  <dc:description/>
  <dc:language>en-US</dc:language>
  <cp:lastModifiedBy>nso</cp:lastModifiedBy>
  <dcterms:modified xsi:type="dcterms:W3CDTF">2005-03-10T07:14:35Z</dcterms:modified>
  <cp:revision>0</cp:revision>
  <dc:subject/>
  <dc:title/>
</cp:coreProperties>
</file>