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22726</v>
      </c>
      <c r="C6" s="11" t="n">
        <v>300097</v>
      </c>
      <c r="D6" s="11" t="n">
        <v>322629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9206</v>
      </c>
      <c r="C7" s="13" t="n">
        <v>13105</v>
      </c>
      <c r="D7" s="13" t="n">
        <v>36101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49360</v>
      </c>
      <c r="C8" s="13" t="n">
        <v>116891</v>
      </c>
      <c r="D8" s="13" t="n">
        <v>13246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21503</v>
      </c>
      <c r="C9" s="13" t="n">
        <v>61317</v>
      </c>
      <c r="D9" s="13" t="n">
        <v>6018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90950</v>
      </c>
      <c r="C10" s="13" t="n">
        <v>52629</v>
      </c>
      <c r="D10" s="13" t="n">
        <v>3832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5736</v>
      </c>
      <c r="C11" s="13" t="n">
        <f aca="false">SUM(C12:C14)</f>
        <v>37862</v>
      </c>
      <c r="D11" s="13" t="n">
        <f aca="false">SUM(D12:D14)</f>
        <v>27873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0209</v>
      </c>
      <c r="C12" s="13" t="n">
        <v>21957</v>
      </c>
      <c r="D12" s="13" t="n">
        <v>1825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4142</v>
      </c>
      <c r="C13" s="13" t="n">
        <v>15437</v>
      </c>
      <c r="D13" s="13" t="n">
        <v>8705</v>
      </c>
      <c r="E13" s="1"/>
      <c r="F13" s="3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385</v>
      </c>
      <c r="C14" s="13" t="n">
        <v>468</v>
      </c>
      <c r="D14" s="13" t="n">
        <v>91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5709</v>
      </c>
      <c r="C15" s="13" t="n">
        <f aca="false">SUM(C16:C18)</f>
        <v>18161</v>
      </c>
      <c r="D15" s="13" t="n">
        <f aca="false">SUM(D16:D18)</f>
        <v>27547</v>
      </c>
      <c r="E15" s="1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7693</v>
      </c>
      <c r="C16" s="13" t="n">
        <v>8175</v>
      </c>
      <c r="D16" s="13" t="n">
        <v>951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6723</v>
      </c>
      <c r="C17" s="13" t="n">
        <v>7941</v>
      </c>
      <c r="D17" s="13" t="n">
        <v>8782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1293</v>
      </c>
      <c r="C18" s="13" t="n">
        <v>2045</v>
      </c>
      <c r="D18" s="13" t="n">
        <v>924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64</v>
      </c>
      <c r="C20" s="13" t="n">
        <v>133</v>
      </c>
      <c r="D20" s="13" t="n">
        <v>131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7.90170958013637</v>
      </c>
      <c r="C23" s="19" t="n">
        <v>4.36692136209292</v>
      </c>
      <c r="D23" s="19" t="n">
        <v>11.1896326740622</v>
      </c>
      <c r="E23" s="1"/>
      <c r="F23" s="3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04329351914</v>
      </c>
      <c r="C24" s="19" t="n">
        <v>38.9510724865627</v>
      </c>
      <c r="D24" s="19" t="n">
        <v>41.0592352206404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5114705343923</v>
      </c>
      <c r="C25" s="19" t="n">
        <v>20.4323935260932</v>
      </c>
      <c r="D25" s="19" t="n">
        <v>18.654863635941</v>
      </c>
      <c r="E25" s="1"/>
      <c r="F25" s="3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6051393389709</v>
      </c>
      <c r="C26" s="19" t="n">
        <v>17.5373295967637</v>
      </c>
      <c r="D26" s="19" t="n">
        <v>11.8777295283437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5561675600505</v>
      </c>
      <c r="C27" s="19" t="n">
        <f aca="false">SUM(C28:C30)</f>
        <v>12.6165873034386</v>
      </c>
      <c r="D27" s="19" t="n">
        <f aca="false">SUM(D28:D30)</f>
        <v>8.63933496368894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45693290468039</v>
      </c>
      <c r="C28" s="19" t="n">
        <v>7.3166342882468</v>
      </c>
      <c r="D28" s="19" t="n">
        <v>5.6572719749309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87682544168703</v>
      </c>
      <c r="C29" s="19" t="n">
        <v>5.14400343888809</v>
      </c>
      <c r="D29" s="19" t="n">
        <v>2.6981455479823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222409213683064</v>
      </c>
      <c r="C30" s="19" t="n">
        <v>0.155949576303662</v>
      </c>
      <c r="D30" s="19" t="n">
        <v>0.283917440775628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34014638862036</v>
      </c>
      <c r="C31" s="19" t="n">
        <f aca="false">SUM(C32:C34)</f>
        <v>6.0517099471171</v>
      </c>
      <c r="D31" s="19" t="n">
        <f aca="false">SUM(D32:D34)</f>
        <v>8.5382901103124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84121748569997</v>
      </c>
      <c r="C32" s="19" t="n">
        <v>2.7241192014582</v>
      </c>
      <c r="D32" s="19" t="n">
        <v>2.94982782080966</v>
      </c>
      <c r="E32" s="1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68545074398692</v>
      </c>
      <c r="C33" s="19" t="n">
        <v>2.64614441330636</v>
      </c>
      <c r="D33" s="19" t="n">
        <v>2.72201197040564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81347815893346</v>
      </c>
      <c r="C34" s="19" t="n">
        <v>0.681446332352539</v>
      </c>
      <c r="D34" s="19" t="n">
        <v>2.8664503190971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23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2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7:53Z</dcterms:modified>
  <cp:revision>0</cp:revision>
  <dc:subject/>
  <dc:title/>
</cp:coreProperties>
</file>