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10106</v>
      </c>
      <c r="C6" s="11" t="n">
        <v>204906</v>
      </c>
      <c r="D6" s="11" t="n">
        <v>205200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4230</v>
      </c>
      <c r="C7" s="13" t="n">
        <v>3541</v>
      </c>
      <c r="D7" s="13" t="n">
        <v>1068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61379</v>
      </c>
      <c r="C8" s="13" t="n">
        <v>71308</v>
      </c>
      <c r="D8" s="13" t="n">
        <v>9007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2267</v>
      </c>
      <c r="C9" s="13" t="n">
        <v>27680</v>
      </c>
      <c r="D9" s="13" t="n">
        <v>2458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8563</v>
      </c>
      <c r="C10" s="13" t="n">
        <v>43707</v>
      </c>
      <c r="D10" s="13" t="n">
        <v>3485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6889</v>
      </c>
      <c r="C11" s="13" t="n">
        <f aca="false">SUM(C12:C14)</f>
        <v>32181</v>
      </c>
      <c r="D11" s="13" t="n">
        <f aca="false">SUM(D12:D14)</f>
        <v>24708</v>
      </c>
      <c r="E11" s="1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3403</v>
      </c>
      <c r="C12" s="13" t="n">
        <v>18570</v>
      </c>
      <c r="D12" s="13" t="n">
        <v>1483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3135</v>
      </c>
      <c r="C13" s="13" t="n">
        <v>13482</v>
      </c>
      <c r="D13" s="13" t="n">
        <v>965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51</v>
      </c>
      <c r="C14" s="13" t="n">
        <v>129</v>
      </c>
      <c r="D14" s="13" t="n">
        <v>22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6432</v>
      </c>
      <c r="C15" s="13" t="n">
        <f aca="false">SUM(C16:C18)</f>
        <v>26143</v>
      </c>
      <c r="D15" s="13" t="n">
        <f aca="false">SUM(D16:D18)</f>
        <v>20289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4636</v>
      </c>
      <c r="C16" s="13" t="n">
        <v>8537</v>
      </c>
      <c r="D16" s="13" t="n">
        <v>609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4312</v>
      </c>
      <c r="C17" s="13" t="n">
        <v>14141</v>
      </c>
      <c r="D17" s="13" t="n">
        <v>10170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7484</v>
      </c>
      <c r="C18" s="13" t="n">
        <v>3465</v>
      </c>
      <c r="D18" s="13" t="n">
        <v>402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114</v>
      </c>
      <c r="C19" s="13" t="n">
        <v>114</v>
      </c>
      <c r="D19" s="13" t="s">
        <v>20</v>
      </c>
      <c r="E19" s="1"/>
      <c r="F19" s="2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32</v>
      </c>
      <c r="C20" s="13" t="n">
        <v>232</v>
      </c>
      <c r="D20" s="13" t="s">
        <v>20</v>
      </c>
      <c r="E20" s="1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46983462812054</v>
      </c>
      <c r="C23" s="19" t="n">
        <v>1.72810947458835</v>
      </c>
      <c r="D23" s="19" t="n">
        <v>5.2090643274853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9.3505581483812</v>
      </c>
      <c r="C24" s="19" t="n">
        <v>34.8003474764038</v>
      </c>
      <c r="D24" s="19" t="n">
        <v>43.894736842105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7447537953602</v>
      </c>
      <c r="C25" s="19" t="n">
        <v>13.5086332269431</v>
      </c>
      <c r="D25" s="19" t="n">
        <v>11.981968810916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1567545951534</v>
      </c>
      <c r="C26" s="19" t="n">
        <v>21.3302685133671</v>
      </c>
      <c r="D26" s="19" t="n">
        <v>16.985867446393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8717794911559</v>
      </c>
      <c r="C27" s="19" t="n">
        <f aca="false">SUM(C28:C30)</f>
        <v>15.7052502122925</v>
      </c>
      <c r="D27" s="19" t="n">
        <f aca="false">SUM(D28:D30)</f>
        <v>12.0409356725146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14496739867254</v>
      </c>
      <c r="C28" s="19" t="n">
        <v>9.06269216128371</v>
      </c>
      <c r="D28" s="19" t="n">
        <v>7.228557504873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5.64122446391909</v>
      </c>
      <c r="C29" s="19" t="n">
        <v>6.57960235425024</v>
      </c>
      <c r="D29" s="19" t="n">
        <v>4.704191033138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855876285643224</v>
      </c>
      <c r="C30" s="19" t="n">
        <v>0.0629556967585137</v>
      </c>
      <c r="D30" s="19" t="n">
        <v>0.108187134502924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1.3219509102525</v>
      </c>
      <c r="C31" s="19" t="n">
        <f aca="false">SUM(C32:C34)</f>
        <v>12.7585331810684</v>
      </c>
      <c r="D31" s="19" t="n">
        <f aca="false">SUM(D32:D34)</f>
        <v>9.887426900584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3.56883342355391</v>
      </c>
      <c r="C32" s="19" t="n">
        <v>4.16630064517389</v>
      </c>
      <c r="D32" s="19" t="n">
        <v>2.9722222222222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5.92822343491683</v>
      </c>
      <c r="C33" s="19" t="n">
        <v>6.90121323924141</v>
      </c>
      <c r="D33" s="19" t="n">
        <v>4.95614035087719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2489405178173</v>
      </c>
      <c r="C34" s="19" t="n">
        <v>1.6910192966531</v>
      </c>
      <c r="D34" s="19" t="n">
        <v>1.95906432748538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n">
        <v>0.0556352669028725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565707402476433</v>
      </c>
      <c r="C36" s="21" t="n">
        <v>0.113222648433916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8:35Z</dcterms:modified>
  <cp:revision>0</cp:revision>
  <dc:subject/>
  <dc:title/>
</cp:coreProperties>
</file>