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10721</v>
      </c>
      <c r="C6" s="11" t="n">
        <v>205281</v>
      </c>
      <c r="D6" s="11" t="n">
        <v>205440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9234</v>
      </c>
      <c r="C7" s="13" t="n">
        <v>5474</v>
      </c>
      <c r="D7" s="13" t="n">
        <v>1376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5550</v>
      </c>
      <c r="C8" s="13" t="n">
        <v>67242</v>
      </c>
      <c r="D8" s="13" t="n">
        <v>8830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53514</v>
      </c>
      <c r="C9" s="13" t="n">
        <v>30219</v>
      </c>
      <c r="D9" s="13" t="n">
        <v>2329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87565</v>
      </c>
      <c r="C10" s="13" t="n">
        <v>50575</v>
      </c>
      <c r="D10" s="13" t="n">
        <v>3699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0192</v>
      </c>
      <c r="C11" s="13" t="n">
        <f aca="false">SUM(C12:C14)</f>
        <v>29292</v>
      </c>
      <c r="D11" s="13" t="n">
        <f aca="false">SUM(D12:D14)</f>
        <v>20900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8907</v>
      </c>
      <c r="C12" s="13" t="n">
        <v>13160</v>
      </c>
      <c r="D12" s="13" t="n">
        <v>15747</v>
      </c>
      <c r="E12" s="1"/>
      <c r="F12" s="2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21285</v>
      </c>
      <c r="C13" s="13" t="n">
        <v>16132</v>
      </c>
      <c r="D13" s="13" t="n">
        <v>5153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3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4238</v>
      </c>
      <c r="C15" s="13" t="n">
        <f aca="false">SUM(C16:C18)</f>
        <v>22401</v>
      </c>
      <c r="D15" s="13" t="n">
        <f aca="false">SUM(D16:D18)</f>
        <v>21837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5621</v>
      </c>
      <c r="C16" s="13" t="n">
        <v>7096</v>
      </c>
      <c r="D16" s="13" t="n">
        <v>852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0695</v>
      </c>
      <c r="C17" s="13" t="n">
        <v>12475</v>
      </c>
      <c r="D17" s="13" t="n">
        <v>8221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7922</v>
      </c>
      <c r="C18" s="13" t="n">
        <v>2830</v>
      </c>
      <c r="D18" s="13" t="n">
        <v>509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77</v>
      </c>
      <c r="C19" s="13" t="n">
        <v>77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351</v>
      </c>
      <c r="C20" s="13" t="s">
        <v>15</v>
      </c>
      <c r="D20" s="13" t="n">
        <v>351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6829843129521</v>
      </c>
      <c r="C23" s="19" t="n">
        <v>2.66658872472367</v>
      </c>
      <c r="D23" s="19" t="n">
        <v>6.69781931464175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37.8724243464542</v>
      </c>
      <c r="C24" s="19" t="n">
        <v>32.756075818025</v>
      </c>
      <c r="D24" s="19" t="n">
        <v>42.9843263239875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3.0292826517271</v>
      </c>
      <c r="C25" s="19" t="n">
        <v>14.7207973460768</v>
      </c>
      <c r="D25" s="19" t="n">
        <v>11.339077102803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21.319825380246</v>
      </c>
      <c r="C26" s="19" t="n">
        <v>24.6369610436426</v>
      </c>
      <c r="D26" s="19" t="n">
        <v>18.005257009345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2204610915926</v>
      </c>
      <c r="C27" s="19" t="n">
        <f aca="false">SUM(C28:C30)</f>
        <v>14.2692212138483</v>
      </c>
      <c r="D27" s="19" t="n">
        <f aca="false">SUM(D28:D30)</f>
        <v>10.1732866043614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7.03811102914144</v>
      </c>
      <c r="C28" s="19" t="n">
        <v>6.41072481135614</v>
      </c>
      <c r="D28" s="19" t="n">
        <v>7.66501168224299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5.18235006245115</v>
      </c>
      <c r="C29" s="19" t="n">
        <v>7.85849640249219</v>
      </c>
      <c r="D29" s="19" t="n">
        <v>2.50827492211838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0.7708152249337</v>
      </c>
      <c r="C31" s="19" t="n">
        <f aca="false">SUM(C32:C34)</f>
        <v>10.9123591564733</v>
      </c>
      <c r="D31" s="19" t="n">
        <f aca="false">SUM(D32:D34)</f>
        <v>10.6293808411215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3.80331173716464</v>
      </c>
      <c r="C32" s="19" t="n">
        <v>3.45672517183763</v>
      </c>
      <c r="D32" s="19" t="n">
        <v>4.1491433021806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5.03870023690048</v>
      </c>
      <c r="C33" s="19" t="n">
        <v>6.07703586790789</v>
      </c>
      <c r="D33" s="19" t="n">
        <v>4.00165498442368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1.92880325086859</v>
      </c>
      <c r="C34" s="19" t="n">
        <v>1.3785981167278</v>
      </c>
      <c r="D34" s="19" t="n">
        <v>2.47858255451713</v>
      </c>
      <c r="E34" s="1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0854594724886237</v>
      </c>
      <c r="C36" s="21" t="s">
        <v>15</v>
      </c>
      <c r="D36" s="21" t="n">
        <v>0.170852803738318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1"/>
      <c r="B41" s="22"/>
      <c r="C41" s="22"/>
      <c r="D41" s="22"/>
      <c r="E41" s="1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2:22Z</dcterms:modified>
  <cp:revision>0</cp:revision>
  <dc:subject/>
  <dc:title/>
</cp:coreProperties>
</file>