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ลพ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พ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585996</v>
      </c>
      <c r="C6" s="11" t="n">
        <v>295375</v>
      </c>
      <c r="D6" s="11" t="n">
        <v>290621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32132</v>
      </c>
      <c r="C7" s="13" t="n">
        <v>4339</v>
      </c>
      <c r="D7" s="13" t="n">
        <v>27793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59193</v>
      </c>
      <c r="C8" s="13" t="n">
        <v>126344</v>
      </c>
      <c r="D8" s="13" t="n">
        <v>132849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86449</v>
      </c>
      <c r="C9" s="13" t="n">
        <v>49980</v>
      </c>
      <c r="D9" s="13" t="n">
        <v>36468</v>
      </c>
      <c r="E9" s="1"/>
      <c r="F9" s="3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06711</v>
      </c>
      <c r="C10" s="13" t="n">
        <v>62759</v>
      </c>
      <c r="D10" s="13" t="n">
        <v>43952</v>
      </c>
      <c r="E10" s="1"/>
      <c r="F10" s="3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6852</v>
      </c>
      <c r="C11" s="13" t="n">
        <f aca="false">SUM(C12:C14)</f>
        <v>29917</v>
      </c>
      <c r="D11" s="13" t="n">
        <f aca="false">SUM(D12:D14)</f>
        <v>26935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34764</v>
      </c>
      <c r="C12" s="13" t="n">
        <v>15859</v>
      </c>
      <c r="D12" s="13" t="n">
        <v>18905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2015</v>
      </c>
      <c r="C13" s="13" t="n">
        <v>14058</v>
      </c>
      <c r="D13" s="13" t="n">
        <v>7957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73</v>
      </c>
      <c r="C14" s="13" t="s">
        <v>15</v>
      </c>
      <c r="D14" s="13" t="n">
        <v>73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43932</v>
      </c>
      <c r="C15" s="13" t="n">
        <f aca="false">SUM(C16:C18)</f>
        <v>21582</v>
      </c>
      <c r="D15" s="13" t="n">
        <f aca="false">SUM(D16:D18)</f>
        <v>22349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5909</v>
      </c>
      <c r="C16" s="13" t="n">
        <v>6411</v>
      </c>
      <c r="D16" s="13" t="n">
        <v>9498</v>
      </c>
      <c r="E16" s="1"/>
      <c r="F16" s="2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20119</v>
      </c>
      <c r="C17" s="13" t="n">
        <v>11024</v>
      </c>
      <c r="D17" s="13" t="n">
        <v>9094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7904</v>
      </c>
      <c r="C18" s="13" t="n">
        <v>4147</v>
      </c>
      <c r="D18" s="13" t="n">
        <v>3757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n">
        <v>275</v>
      </c>
      <c r="C19" s="13" t="n">
        <v>50</v>
      </c>
      <c r="D19" s="13" t="n">
        <v>22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453</v>
      </c>
      <c r="C20" s="13" t="n">
        <v>405</v>
      </c>
      <c r="D20" s="13" t="n">
        <v>48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5.48331387927563</v>
      </c>
      <c r="C23" s="19" t="n">
        <v>1.46898011002962</v>
      </c>
      <c r="D23" s="19" t="n">
        <v>9.56331441981137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4.2311892913945</v>
      </c>
      <c r="C24" s="19" t="n">
        <v>42.7741007194245</v>
      </c>
      <c r="D24" s="19" t="n">
        <v>45.712113026932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4.7524897780872</v>
      </c>
      <c r="C25" s="19" t="n">
        <v>16.9208633093525</v>
      </c>
      <c r="D25" s="19" t="n">
        <v>12.548301740067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8.2101925610414</v>
      </c>
      <c r="C26" s="19" t="n">
        <v>21.247228099873</v>
      </c>
      <c r="D26" s="19" t="n">
        <v>15.1234769682852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68931528542857</v>
      </c>
      <c r="C27" s="19" t="n">
        <f aca="false">SUM(C28:C30)</f>
        <v>10.1284807448159</v>
      </c>
      <c r="D27" s="19" t="n">
        <f aca="false">SUM(D28:D30)</f>
        <v>9.2429659246923</v>
      </c>
      <c r="E27" s="1"/>
      <c r="F27" s="2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5.93246370282391</v>
      </c>
      <c r="C28" s="19" t="n">
        <v>5.36910706728735</v>
      </c>
      <c r="D28" s="19" t="n">
        <v>6.50503576823423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3.75685158260466</v>
      </c>
      <c r="C29" s="19" t="n">
        <v>4.75937367752857</v>
      </c>
      <c r="D29" s="19" t="n">
        <v>2.73793015645807</v>
      </c>
      <c r="E29" s="1"/>
      <c r="F29" s="3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s">
        <v>23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7.49697950156656</v>
      </c>
      <c r="C31" s="19" t="n">
        <f aca="false">SUM(C32:C34)</f>
        <v>7.30664409648752</v>
      </c>
      <c r="D31" s="19" t="n">
        <f aca="false">SUM(D32:D34)</f>
        <v>7.69008433664463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2.7148649478836</v>
      </c>
      <c r="C32" s="19" t="n">
        <v>2.17046127803639</v>
      </c>
      <c r="D32" s="19" t="n">
        <v>3.26817401357782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3.43329988600605</v>
      </c>
      <c r="C33" s="19" t="n">
        <v>3.73220482437579</v>
      </c>
      <c r="D33" s="19" t="n">
        <v>3.12916134759704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34881466767691</v>
      </c>
      <c r="C34" s="19" t="n">
        <v>1.40397799407533</v>
      </c>
      <c r="D34" s="19" t="n">
        <v>1.29274897546977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23</v>
      </c>
      <c r="C35" s="19" t="s">
        <v>23</v>
      </c>
      <c r="D35" s="19" t="n">
        <v>0.0774204204100874</v>
      </c>
      <c r="E35" s="1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0773042819404911</v>
      </c>
      <c r="C36" s="21" t="n">
        <v>0.137113838341092</v>
      </c>
      <c r="D36" s="21" t="s">
        <v>23</v>
      </c>
      <c r="E36" s="1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1"/>
      <c r="B41" s="22"/>
      <c r="C41" s="22"/>
      <c r="D41" s="22"/>
      <c r="E41" s="1"/>
      <c r="F41" s="1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7:47:32Z</dcterms:modified>
  <cp:revision>0</cp:revision>
  <dc:subject/>
  <dc:title/>
</cp:coreProperties>
</file>