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6075</v>
      </c>
      <c r="C6" s="11" t="n">
        <v>301908</v>
      </c>
      <c r="D6" s="11" t="n">
        <v>32416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4683</v>
      </c>
      <c r="C7" s="13" t="n">
        <v>12468</v>
      </c>
      <c r="D7" s="13" t="n">
        <v>32215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1602</v>
      </c>
      <c r="C8" s="13" t="n">
        <v>113361</v>
      </c>
      <c r="D8" s="13" t="n">
        <v>13824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18133</v>
      </c>
      <c r="C9" s="13" t="n">
        <v>62012</v>
      </c>
      <c r="D9" s="13" t="n">
        <v>5612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1584</v>
      </c>
      <c r="C10" s="13" t="n">
        <v>52050</v>
      </c>
      <c r="D10" s="13" t="n">
        <v>39534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0736</v>
      </c>
      <c r="C11" s="13" t="n">
        <f aca="false">SUM(C12:C14)</f>
        <v>42436</v>
      </c>
      <c r="D11" s="13" t="n">
        <f aca="false">SUM(D12:D14)</f>
        <v>28300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0749</v>
      </c>
      <c r="C12" s="13" t="n">
        <v>22556</v>
      </c>
      <c r="D12" s="13" t="n">
        <v>1819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9679</v>
      </c>
      <c r="C13" s="13" t="n">
        <v>19880</v>
      </c>
      <c r="D13" s="13" t="n">
        <v>979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08</v>
      </c>
      <c r="C14" s="13" t="s">
        <v>15</v>
      </c>
      <c r="D14" s="13" t="n">
        <v>308</v>
      </c>
      <c r="E14" s="1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7126</v>
      </c>
      <c r="C15" s="13" t="n">
        <f aca="false">SUM(C16:C18)</f>
        <v>18676</v>
      </c>
      <c r="D15" s="13" t="n">
        <f aca="false">SUM(D16:D18)</f>
        <v>2845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8871</v>
      </c>
      <c r="C16" s="13" t="n">
        <v>9291</v>
      </c>
      <c r="D16" s="13" t="n">
        <v>958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3918</v>
      </c>
      <c r="C17" s="13" t="n">
        <v>5897</v>
      </c>
      <c r="D17" s="13" t="n">
        <v>8021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4337</v>
      </c>
      <c r="C18" s="13" t="n">
        <v>3488</v>
      </c>
      <c r="D18" s="13" t="n">
        <v>1084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211</v>
      </c>
      <c r="C20" s="13" t="n">
        <v>906</v>
      </c>
      <c r="D20" s="13" t="n">
        <v>1305</v>
      </c>
      <c r="E20" s="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7.13700435251368</v>
      </c>
      <c r="C23" s="19" t="n">
        <v>4.12973488612425</v>
      </c>
      <c r="D23" s="19" t="n">
        <v>9.9377789842889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1871980194066</v>
      </c>
      <c r="C24" s="19" t="n">
        <v>37.5481934894074</v>
      </c>
      <c r="D24" s="19" t="n">
        <v>42.644994709517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8.8688256199337</v>
      </c>
      <c r="C25" s="19" t="n">
        <v>20.5400320627476</v>
      </c>
      <c r="D25" s="19" t="n">
        <v>17.312372943575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6282793595017</v>
      </c>
      <c r="C26" s="19" t="n">
        <v>17.2403513653166</v>
      </c>
      <c r="D26" s="19" t="n">
        <v>12.19556586574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2491314938306</v>
      </c>
      <c r="C27" s="19" t="n">
        <f aca="false">SUM(C28:C30)</f>
        <v>14.0559375703857</v>
      </c>
      <c r="D27" s="19" t="n">
        <f aca="false">SUM(D28:D30)</f>
        <v>8.7300681438888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50864513037575</v>
      </c>
      <c r="C28" s="19" t="n">
        <v>7.47115015170184</v>
      </c>
      <c r="D28" s="19" t="n">
        <v>5.612230732924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74048636345486</v>
      </c>
      <c r="C29" s="19" t="n">
        <v>6.58478741868384</v>
      </c>
      <c r="D29" s="19" t="n">
        <v>3.0228246551931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950127557709452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52721319330751</v>
      </c>
      <c r="C31" s="19" t="n">
        <f aca="false">SUM(C32:C34)</f>
        <v>6.185990434172</v>
      </c>
      <c r="D31" s="19" t="n">
        <f aca="false">SUM(D32:D34)</f>
        <v>8.77634058988114</v>
      </c>
      <c r="E31" s="1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01417561793715</v>
      </c>
      <c r="C32" s="19" t="n">
        <v>3.07742756071386</v>
      </c>
      <c r="D32" s="19" t="n">
        <v>2.9552668840443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22305634308989</v>
      </c>
      <c r="C33" s="19" t="n">
        <v>1.95324403460657</v>
      </c>
      <c r="D33" s="19" t="n">
        <v>2.47434192869725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28998123228048</v>
      </c>
      <c r="C34" s="19" t="n">
        <v>1.15531883885157</v>
      </c>
      <c r="D34" s="19" t="n">
        <v>3.34673177713956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353152577566585</v>
      </c>
      <c r="C36" s="21" t="n">
        <v>0.300091418577845</v>
      </c>
      <c r="D36" s="21" t="n">
        <v>0.402570280133388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2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50:31Z</dcterms:modified>
  <cp:revision>0</cp:revision>
  <dc:subject/>
  <dc:title/>
</cp:coreProperties>
</file>