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21297</v>
      </c>
      <c r="C6" s="11" t="n">
        <v>299433</v>
      </c>
      <c r="D6" s="11" t="n">
        <v>32186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2831</v>
      </c>
      <c r="C7" s="13" t="n">
        <v>12762</v>
      </c>
      <c r="D7" s="13" t="n">
        <v>30069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67943</v>
      </c>
      <c r="C8" s="13" t="n">
        <v>125020</v>
      </c>
      <c r="D8" s="13" t="n">
        <v>14292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32120</v>
      </c>
      <c r="C9" s="13" t="n">
        <v>69039</v>
      </c>
      <c r="D9" s="13" t="n">
        <v>63081</v>
      </c>
      <c r="E9" s="1"/>
      <c r="F9" s="2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79247</v>
      </c>
      <c r="C10" s="13" t="n">
        <v>41919</v>
      </c>
      <c r="D10" s="13" t="n">
        <v>3732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0639</v>
      </c>
      <c r="C11" s="13" t="n">
        <f aca="false">SUM(C12:C14)</f>
        <v>33913</v>
      </c>
      <c r="D11" s="13" t="n">
        <f aca="false">SUM(D12:D14)</f>
        <v>26726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3657</v>
      </c>
      <c r="C12" s="13" t="n">
        <v>15503</v>
      </c>
      <c r="D12" s="13" t="n">
        <v>1815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6517</v>
      </c>
      <c r="C13" s="13" t="n">
        <v>17945</v>
      </c>
      <c r="D13" s="13" t="n">
        <v>857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65</v>
      </c>
      <c r="C14" s="13" t="n">
        <v>46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8183</v>
      </c>
      <c r="C15" s="13" t="n">
        <f aca="false">SUM(C16:C18)</f>
        <v>16446</v>
      </c>
      <c r="D15" s="13" t="n">
        <f aca="false">SUM(D16:D18)</f>
        <v>21736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1842</v>
      </c>
      <c r="C16" s="13" t="n">
        <v>6516</v>
      </c>
      <c r="D16" s="13" t="n">
        <v>532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6530</v>
      </c>
      <c r="C17" s="13" t="n">
        <v>6159</v>
      </c>
      <c r="D17" s="13" t="n">
        <v>10370</v>
      </c>
      <c r="E17" s="1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9811</v>
      </c>
      <c r="C18" s="13" t="n">
        <v>3771</v>
      </c>
      <c r="D18" s="13" t="n">
        <v>604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335</v>
      </c>
      <c r="C19" s="13" t="n">
        <v>33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6.89380441238248</v>
      </c>
      <c r="C23" s="20" t="n">
        <v>4.26205528448768</v>
      </c>
      <c r="D23" s="20" t="n">
        <v>9.3421445082395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3.126395266676</v>
      </c>
      <c r="C24" s="20" t="n">
        <v>41.752245076528</v>
      </c>
      <c r="D24" s="20" t="n">
        <v>44.4044689682599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1.2651920096186</v>
      </c>
      <c r="C25" s="20" t="n">
        <v>23.0565769303985</v>
      </c>
      <c r="D25" s="20" t="n">
        <v>19.598650361643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2.7550913653213</v>
      </c>
      <c r="C26" s="20" t="n">
        <v>13.9994589774674</v>
      </c>
      <c r="D26" s="20" t="n">
        <v>11.597444883553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9.76006644165351</v>
      </c>
      <c r="C27" s="20" t="n">
        <f aca="false">SUM(C28:C30)</f>
        <v>11.3257389800055</v>
      </c>
      <c r="D27" s="20" t="n">
        <f aca="false">SUM(D28:D30)</f>
        <v>8.30350707130962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41721592088808</v>
      </c>
      <c r="C28" s="20" t="n">
        <v>5.17745205104314</v>
      </c>
      <c r="D28" s="20" t="n">
        <v>5.6405811150051</v>
      </c>
      <c r="E28" s="1"/>
      <c r="F28" s="2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4.26800708839734</v>
      </c>
      <c r="C29" s="20" t="n">
        <v>5.99299342423848</v>
      </c>
      <c r="D29" s="20" t="n">
        <v>2.6629259563045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748434323680945</v>
      </c>
      <c r="C30" s="20" t="n">
        <v>0.155293504723928</v>
      </c>
      <c r="D30" s="20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20" t="n">
        <f aca="false">SUM(B32:B34)</f>
        <v>6.14569199593753</v>
      </c>
      <c r="C31" s="20" t="n">
        <f aca="false">SUM(C32:C34)</f>
        <v>5.49238059933274</v>
      </c>
      <c r="D31" s="20" t="n">
        <f aca="false">SUM(D32:D34)</f>
        <v>6.7531628265354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20" t="n">
        <v>1.90601274430747</v>
      </c>
      <c r="C32" s="20" t="n">
        <v>2.17611285329272</v>
      </c>
      <c r="D32" s="20" t="n">
        <v>1.6547361618571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20" t="n">
        <v>2.66056330547226</v>
      </c>
      <c r="C33" s="20" t="n">
        <v>2.0568875174079</v>
      </c>
      <c r="D33" s="20" t="n">
        <v>3.2218576790197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20" t="n">
        <v>1.5791159461578</v>
      </c>
      <c r="C34" s="20" t="n">
        <v>1.25938022863211</v>
      </c>
      <c r="D34" s="20" t="n">
        <v>1.87656898565854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20" t="n">
        <v>0.0539194620286272</v>
      </c>
      <c r="C35" s="20" t="n">
        <v>0.111878116306486</v>
      </c>
      <c r="D35" s="20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1"/>
      <c r="C38" s="1"/>
      <c r="D38" s="1"/>
      <c r="E38" s="1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1"/>
      <c r="F39" s="2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3"/>
      <c r="B40" s="23"/>
      <c r="C40" s="23"/>
      <c r="D40" s="23"/>
      <c r="E40" s="2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8:21Z</dcterms:modified>
  <cp:revision>0</cp:revision>
  <dc:subject/>
  <dc:title/>
</cp:coreProperties>
</file>