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09514</v>
      </c>
      <c r="C6" s="11" t="n">
        <v>204541</v>
      </c>
      <c r="D6" s="11" t="n">
        <v>204973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8694</v>
      </c>
      <c r="C7" s="13" t="n">
        <v>4258</v>
      </c>
      <c r="D7" s="13" t="n">
        <v>14436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57111</v>
      </c>
      <c r="C8" s="13" t="n">
        <v>72728</v>
      </c>
      <c r="D8" s="13" t="n">
        <v>8438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1572</v>
      </c>
      <c r="C9" s="13" t="n">
        <v>25713</v>
      </c>
      <c r="D9" s="13" t="n">
        <v>25859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78624</v>
      </c>
      <c r="C10" s="13" t="n">
        <v>44812</v>
      </c>
      <c r="D10" s="13" t="n">
        <v>3381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9147</v>
      </c>
      <c r="C11" s="13" t="n">
        <f aca="false">SUM(C12:C14)</f>
        <v>35219</v>
      </c>
      <c r="D11" s="13" t="n">
        <f aca="false">SUM(D12:D14)</f>
        <v>23928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2458</v>
      </c>
      <c r="C12" s="13" t="n">
        <v>16608</v>
      </c>
      <c r="D12" s="13" t="n">
        <v>15850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6689</v>
      </c>
      <c r="C13" s="13" t="n">
        <v>18611</v>
      </c>
      <c r="D13" s="13" t="n">
        <v>807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4293</v>
      </c>
      <c r="C15" s="13" t="n">
        <f aca="false">SUM(C16:C18)</f>
        <v>21809</v>
      </c>
      <c r="D15" s="13" t="n">
        <f aca="false">SUM(D16:D18)</f>
        <v>22483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5848</v>
      </c>
      <c r="C16" s="13" t="n">
        <v>6062</v>
      </c>
      <c r="D16" s="13" t="n">
        <v>978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2431</v>
      </c>
      <c r="C17" s="13" t="n">
        <v>13312</v>
      </c>
      <c r="D17" s="13" t="n">
        <v>9119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6014</v>
      </c>
      <c r="C18" s="13" t="n">
        <v>2435</v>
      </c>
      <c r="D18" s="13" t="n">
        <v>3579</v>
      </c>
      <c r="E18" s="1"/>
      <c r="F18" s="2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3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72</v>
      </c>
      <c r="C20" s="13" t="s">
        <v>15</v>
      </c>
      <c r="D20" s="13" t="n">
        <v>72</v>
      </c>
      <c r="E20" s="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56492329932554</v>
      </c>
      <c r="C23" s="19" t="n">
        <v>2.08173422443422</v>
      </c>
      <c r="D23" s="19" t="n">
        <v>7.04287881818581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8.3652329346494</v>
      </c>
      <c r="C24" s="19" t="n">
        <v>35.5566854567055</v>
      </c>
      <c r="D24" s="19" t="n">
        <v>41.1673732637957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2.5934644481019</v>
      </c>
      <c r="C25" s="19" t="n">
        <v>12.571073770051</v>
      </c>
      <c r="D25" s="19" t="n">
        <v>12.615807935679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9.1993436121842</v>
      </c>
      <c r="C26" s="19" t="n">
        <v>21.9085660087709</v>
      </c>
      <c r="D26" s="19" t="n">
        <v>16.495831158250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4.4432180584791</v>
      </c>
      <c r="C27" s="19" t="n">
        <f aca="false">SUM(C28:C30)</f>
        <v>17.2185527595934</v>
      </c>
      <c r="D27" s="19" t="n">
        <f aca="false">SUM(D28:D30)</f>
        <v>11.6737326379572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92598055255742</v>
      </c>
      <c r="C28" s="19" t="n">
        <v>8.11964349445832</v>
      </c>
      <c r="D28" s="19" t="n">
        <v>7.73272577363848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6.51723750592165</v>
      </c>
      <c r="C29" s="19" t="n">
        <v>9.09890926513511</v>
      </c>
      <c r="D29" s="19" t="n">
        <v>3.9410068643187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8159916388695</v>
      </c>
      <c r="C31" s="19" t="n">
        <f aca="false">SUM(C32:C34)</f>
        <v>10.6624099813729</v>
      </c>
      <c r="D31" s="19" t="n">
        <f aca="false">SUM(D32:D34)</f>
        <v>10.96876173935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3.86995316399439</v>
      </c>
      <c r="C32" s="19" t="n">
        <v>2.96370898744017</v>
      </c>
      <c r="D32" s="19" t="n">
        <v>4.77379947602855</v>
      </c>
      <c r="E32" s="1"/>
      <c r="F32" s="3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5.47746841377828</v>
      </c>
      <c r="C33" s="19" t="n">
        <v>6.50823062368914</v>
      </c>
      <c r="D33" s="19" t="n">
        <v>4.4488786327955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46857006109681</v>
      </c>
      <c r="C34" s="19" t="n">
        <v>1.19047037024362</v>
      </c>
      <c r="D34" s="19" t="n">
        <v>1.74608363052695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15</v>
      </c>
      <c r="D36" s="21" t="s">
        <v>23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2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4:58Z</dcterms:modified>
  <cp:revision>0</cp:revision>
  <dc:subject/>
  <dc:title/>
</cp:coreProperties>
</file>