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เชียงใหม่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ชียงใหม่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3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179078</v>
      </c>
      <c r="C6" s="11" t="n">
        <v>602373</v>
      </c>
      <c r="D6" s="11" t="n">
        <v>576705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48984</v>
      </c>
      <c r="C7" s="13" t="n">
        <v>62530</v>
      </c>
      <c r="D7" s="13" t="n">
        <v>86454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458111</v>
      </c>
      <c r="C8" s="13" t="n">
        <v>237472</v>
      </c>
      <c r="D8" s="13" t="n">
        <v>220640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67057</v>
      </c>
      <c r="C9" s="13" t="n">
        <v>91686</v>
      </c>
      <c r="D9" s="13" t="n">
        <v>75372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60980</v>
      </c>
      <c r="C10" s="13" t="n">
        <v>86924</v>
      </c>
      <c r="D10" s="13" t="n">
        <v>74056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27945</v>
      </c>
      <c r="C11" s="13" t="n">
        <f aca="false">SUM(C12:C14)</f>
        <v>63876</v>
      </c>
      <c r="D11" s="13" t="n">
        <f aca="false">SUM(D12:D14)</f>
        <v>64069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92634</v>
      </c>
      <c r="C12" s="13" t="n">
        <v>42211</v>
      </c>
      <c r="D12" s="13" t="n">
        <v>50423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3941</v>
      </c>
      <c r="C13" s="13" t="n">
        <v>20295</v>
      </c>
      <c r="D13" s="13" t="n">
        <v>13646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370</v>
      </c>
      <c r="C14" s="13" t="n">
        <v>1370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15257</v>
      </c>
      <c r="C15" s="13" t="n">
        <f aca="false">SUM(C16:C18)</f>
        <v>59143</v>
      </c>
      <c r="D15" s="13" t="n">
        <f aca="false">SUM(D16:D18)</f>
        <v>56114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55051</v>
      </c>
      <c r="C16" s="13" t="n">
        <v>31682</v>
      </c>
      <c r="D16" s="13" t="n">
        <v>23369</v>
      </c>
      <c r="E16" s="2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44339</v>
      </c>
      <c r="C17" s="13" t="n">
        <v>19353</v>
      </c>
      <c r="D17" s="13" t="n">
        <v>24986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5867</v>
      </c>
      <c r="C18" s="13" t="n">
        <v>8108</v>
      </c>
      <c r="D18" s="13" t="n">
        <v>7759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180</v>
      </c>
      <c r="C19" s="13" t="n">
        <v>180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64</v>
      </c>
      <c r="C20" s="13" t="n">
        <v>564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2.6356356407295</v>
      </c>
      <c r="C23" s="19" t="n">
        <v>10.3806113487822</v>
      </c>
      <c r="D23" s="19" t="n">
        <v>14.9910266080578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8.8533243771829</v>
      </c>
      <c r="C24" s="19" t="n">
        <v>39.4227496916363</v>
      </c>
      <c r="D24" s="19" t="n">
        <v>38.2587284660268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4.1684434787181</v>
      </c>
      <c r="C25" s="19" t="n">
        <v>15.2208017291612</v>
      </c>
      <c r="D25" s="19" t="n">
        <v>13.06942024085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3.6530407657509</v>
      </c>
      <c r="C26" s="19" t="n">
        <v>14.4302616485135</v>
      </c>
      <c r="D26" s="19" t="n">
        <v>12.8412273172593</v>
      </c>
      <c r="E26" s="2"/>
      <c r="F26" s="3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8512753185116</v>
      </c>
      <c r="C27" s="19" t="n">
        <f aca="false">SUM(C28:C30)</f>
        <v>10.6040609389863</v>
      </c>
      <c r="D27" s="19" t="n">
        <f aca="false">SUM(D28:D30)</f>
        <v>11.1094927215821</v>
      </c>
      <c r="E27" s="2"/>
      <c r="F27" s="3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85647768849898</v>
      </c>
      <c r="C28" s="19" t="n">
        <v>7.00745219324239</v>
      </c>
      <c r="D28" s="19" t="n">
        <v>8.74329163090315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87860514741179</v>
      </c>
      <c r="C29" s="19" t="n">
        <v>3.36917491321822</v>
      </c>
      <c r="D29" s="19" t="n">
        <v>2.3662010906789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16192482600812</v>
      </c>
      <c r="C30" s="19" t="n">
        <v>0.227433832525694</v>
      </c>
      <c r="D30" s="19" t="s">
        <v>15</v>
      </c>
      <c r="E30" s="2"/>
      <c r="F30" s="1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9.77518026797209</v>
      </c>
      <c r="C31" s="19" t="n">
        <f aca="false">SUM(C32:C34)</f>
        <v>9.81833515114389</v>
      </c>
      <c r="D31" s="19" t="n">
        <f aca="false">SUM(D32:D34)</f>
        <v>9.73010464622294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4.66898712383744</v>
      </c>
      <c r="C32" s="19" t="n">
        <v>5.25953188472923</v>
      </c>
      <c r="D32" s="19" t="n">
        <v>4.05215838253527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3.76048064674262</v>
      </c>
      <c r="C33" s="19" t="n">
        <v>3.21279340209472</v>
      </c>
      <c r="D33" s="19" t="n">
        <v>4.33254436843794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34571249739203</v>
      </c>
      <c r="C34" s="19" t="n">
        <v>1.34600986431995</v>
      </c>
      <c r="D34" s="19" t="n">
        <v>1.34540189524974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23</v>
      </c>
      <c r="D35" s="19" t="s">
        <v>15</v>
      </c>
      <c r="E35" s="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n">
        <v>0.093629694558023</v>
      </c>
      <c r="D36" s="21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"/>
      <c r="B42" s="2"/>
      <c r="C42" s="2"/>
      <c r="D42" s="2"/>
      <c r="E42" s="2"/>
      <c r="F42" s="1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1:22Z</dcterms:modified>
  <cp:revision>0</cp:revision>
  <dc:subject/>
  <dc:title/>
</cp:coreProperties>
</file>