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ิงห์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ิงห์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2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192007</v>
      </c>
      <c r="C6" s="11" t="n">
        <v>89857</v>
      </c>
      <c r="D6" s="11" t="n">
        <v>102150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1703</v>
      </c>
      <c r="C7" s="13" t="n">
        <v>1403</v>
      </c>
      <c r="D7" s="13" t="n">
        <v>10300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87564</v>
      </c>
      <c r="C8" s="13" t="n">
        <v>38225</v>
      </c>
      <c r="D8" s="13" t="n">
        <v>49339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21814</v>
      </c>
      <c r="C9" s="13" t="n">
        <v>10818</v>
      </c>
      <c r="D9" s="13" t="n">
        <v>10996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32153</v>
      </c>
      <c r="C10" s="13" t="n">
        <v>18884</v>
      </c>
      <c r="D10" s="13" t="n">
        <v>13269</v>
      </c>
      <c r="E10" s="1"/>
      <c r="F10" s="3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2498</v>
      </c>
      <c r="C11" s="13" t="n">
        <f aca="false">SUM(C12:C14)</f>
        <v>12055</v>
      </c>
      <c r="D11" s="13" t="n">
        <f aca="false">SUM(D12:D14)</f>
        <v>10444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14484</v>
      </c>
      <c r="C12" s="13" t="n">
        <v>7299</v>
      </c>
      <c r="D12" s="13" t="n">
        <v>7185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7919</v>
      </c>
      <c r="C13" s="13" t="n">
        <v>4661</v>
      </c>
      <c r="D13" s="13" t="n">
        <v>3259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95</v>
      </c>
      <c r="C14" s="13" t="n">
        <v>95</v>
      </c>
      <c r="D14" s="13" t="s">
        <v>15</v>
      </c>
      <c r="E14" s="1"/>
      <c r="F14" s="2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6274</v>
      </c>
      <c r="C15" s="13" t="n">
        <f aca="false">SUM(C16:C18)</f>
        <v>8472</v>
      </c>
      <c r="D15" s="13" t="n">
        <f aca="false">SUM(D16:D18)</f>
        <v>7802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4906</v>
      </c>
      <c r="C16" s="13" t="n">
        <v>2232</v>
      </c>
      <c r="D16" s="13" t="n">
        <v>2674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7214</v>
      </c>
      <c r="C17" s="13" t="n">
        <v>4381</v>
      </c>
      <c r="D17" s="13" t="n">
        <v>2833</v>
      </c>
      <c r="E17" s="1"/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4154</v>
      </c>
      <c r="C18" s="13" t="n">
        <v>1859</v>
      </c>
      <c r="D18" s="13" t="n">
        <v>2295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6.09509028316676</v>
      </c>
      <c r="C23" s="19" t="n">
        <v>1.56136973190736</v>
      </c>
      <c r="D23" s="19" t="n">
        <v>10.0832109642682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5.6045873327535</v>
      </c>
      <c r="C24" s="19" t="n">
        <v>42.5398132588446</v>
      </c>
      <c r="D24" s="19" t="n">
        <v>48.3005384238864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1.3610441285995</v>
      </c>
      <c r="C25" s="19" t="n">
        <v>12.0391288380427</v>
      </c>
      <c r="D25" s="19" t="n">
        <v>10.7645619187469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6.745743644763</v>
      </c>
      <c r="C26" s="19" t="n">
        <v>21.0156136973191</v>
      </c>
      <c r="D26" s="19" t="n">
        <v>12.9897209985316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1.6678037779873</v>
      </c>
      <c r="C27" s="19" t="n">
        <f aca="false">SUM(C28:C30)</f>
        <v>13.4157605973936</v>
      </c>
      <c r="D27" s="19" t="n">
        <f aca="false">SUM(D28:D30)</f>
        <v>10.2241801272638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7.54347497747478</v>
      </c>
      <c r="C28" s="19" t="n">
        <v>8.12290639571764</v>
      </c>
      <c r="D28" s="19" t="n">
        <v>7.0337738619677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4.12432880051248</v>
      </c>
      <c r="C29" s="19" t="n">
        <v>5.18713066316481</v>
      </c>
      <c r="D29" s="19" t="n">
        <v>3.19040626529613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n">
        <v>0.10572353851119</v>
      </c>
      <c r="D30" s="19" t="s">
        <v>15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8.47573265558027</v>
      </c>
      <c r="C31" s="19" t="n">
        <f aca="false">SUM(C32:C34)</f>
        <v>9.42831387649265</v>
      </c>
      <c r="D31" s="19" t="n">
        <f aca="false">SUM(D32:D34)</f>
        <v>7.63778756730299</v>
      </c>
      <c r="E31" s="1"/>
      <c r="F31" s="2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2.55511517809247</v>
      </c>
      <c r="C32" s="19" t="n">
        <v>2.48394671533659</v>
      </c>
      <c r="D32" s="19" t="n">
        <v>2.61771904062653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3.7571546870687</v>
      </c>
      <c r="C33" s="19" t="n">
        <v>4.87552444439498</v>
      </c>
      <c r="D33" s="19" t="n">
        <v>2.77337249143417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2.1634627904191</v>
      </c>
      <c r="C34" s="19" t="n">
        <v>2.06884271676108</v>
      </c>
      <c r="D34" s="19" t="n">
        <v>2.24669603524229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6T02:40:18Z</dcterms:modified>
  <cp:revision>0</cp:revision>
  <dc:subject/>
  <dc:title/>
</cp:coreProperties>
</file>