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่างทอง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่างทอง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1"/>
      <c r="F5" s="2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12081</v>
      </c>
      <c r="C6" s="11" t="n">
        <v>99217</v>
      </c>
      <c r="D6" s="11" t="n">
        <v>112864</v>
      </c>
      <c r="E6" s="1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10559</v>
      </c>
      <c r="C7" s="13" t="n">
        <v>1952</v>
      </c>
      <c r="D7" s="13" t="n">
        <v>8608</v>
      </c>
      <c r="E7" s="1"/>
      <c r="F7" s="1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99872</v>
      </c>
      <c r="C8" s="13" t="n">
        <v>42948</v>
      </c>
      <c r="D8" s="13" t="n">
        <v>56923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22001</v>
      </c>
      <c r="C9" s="13" t="n">
        <v>12368</v>
      </c>
      <c r="D9" s="13" t="n">
        <v>963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5881</v>
      </c>
      <c r="C10" s="13" t="n">
        <v>18398</v>
      </c>
      <c r="D10" s="13" t="n">
        <v>17483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8169</v>
      </c>
      <c r="C11" s="13" t="n">
        <f aca="false">SUM(C12:C14)</f>
        <v>15295</v>
      </c>
      <c r="D11" s="13" t="n">
        <f aca="false">SUM(D12:D14)</f>
        <v>12873</v>
      </c>
      <c r="E11" s="1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7230</v>
      </c>
      <c r="C12" s="13" t="n">
        <v>8443</v>
      </c>
      <c r="D12" s="13" t="n">
        <v>878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0553</v>
      </c>
      <c r="C13" s="13" t="n">
        <v>6591</v>
      </c>
      <c r="D13" s="13" t="n">
        <v>3961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386</v>
      </c>
      <c r="C14" s="13" t="n">
        <v>261</v>
      </c>
      <c r="D14" s="13" t="n">
        <v>12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5091</v>
      </c>
      <c r="C15" s="13" t="n">
        <f aca="false">SUM(C16:C18)</f>
        <v>8112</v>
      </c>
      <c r="D15" s="13" t="n">
        <f aca="false">SUM(D16:D18)</f>
        <v>6978</v>
      </c>
      <c r="E15" s="1"/>
      <c r="F15" s="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4285</v>
      </c>
      <c r="C16" s="13" t="n">
        <v>2678</v>
      </c>
      <c r="D16" s="13" t="n">
        <v>1607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5720</v>
      </c>
      <c r="C17" s="13" t="n">
        <v>3511</v>
      </c>
      <c r="D17" s="13" t="n">
        <v>2209</v>
      </c>
      <c r="E17" s="1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5086</v>
      </c>
      <c r="C18" s="13" t="n">
        <v>1923</v>
      </c>
      <c r="D18" s="13" t="n">
        <v>3162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82</v>
      </c>
      <c r="C19" s="13" t="n">
        <v>44</v>
      </c>
      <c r="D19" s="13" t="n">
        <v>38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0</v>
      </c>
      <c r="B20" s="13" t="n">
        <v>426</v>
      </c>
      <c r="C20" s="13" t="n">
        <v>100</v>
      </c>
      <c r="D20" s="13" t="n">
        <v>326</v>
      </c>
      <c r="E20" s="1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1</v>
      </c>
      <c r="D21" s="17"/>
      <c r="E21" s="1"/>
      <c r="F21" s="1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4.97875811600285</v>
      </c>
      <c r="C23" s="19" t="n">
        <v>1.96740477942288</v>
      </c>
      <c r="D23" s="19" t="n">
        <v>7.62687836688404</v>
      </c>
      <c r="E23" s="1"/>
      <c r="F23" s="2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7.0914414775487</v>
      </c>
      <c r="C24" s="19" t="n">
        <v>43.2869367144743</v>
      </c>
      <c r="D24" s="19" t="n">
        <v>50.43503685852</v>
      </c>
      <c r="E24" s="1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0.373866588709</v>
      </c>
      <c r="C25" s="19" t="n">
        <v>12.4656056925728</v>
      </c>
      <c r="D25" s="19" t="n">
        <v>8.53505103487383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9185358424376</v>
      </c>
      <c r="C26" s="19" t="n">
        <v>18.5431932027778</v>
      </c>
      <c r="D26" s="19" t="n">
        <v>15.490324638503</v>
      </c>
      <c r="E26" s="1"/>
      <c r="F26" s="2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3.2821893521815</v>
      </c>
      <c r="C27" s="19" t="n">
        <f aca="false">SUM(C28:C30)</f>
        <v>15.4157049699144</v>
      </c>
      <c r="D27" s="19" t="n">
        <f aca="false">SUM(D28:D30)</f>
        <v>11.4057626878367</v>
      </c>
      <c r="E27" s="1"/>
      <c r="F27" s="1"/>
      <c r="G27" s="1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8.12425441222929</v>
      </c>
      <c r="C28" s="19" t="n">
        <v>8.5096304060796</v>
      </c>
      <c r="D28" s="19" t="n">
        <v>7.78547632548909</v>
      </c>
      <c r="E28" s="1"/>
      <c r="F28" s="3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4.97592900825628</v>
      </c>
      <c r="C29" s="19" t="n">
        <v>6.64301480593044</v>
      </c>
      <c r="D29" s="19" t="n">
        <v>3.5095335979586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182005931695909</v>
      </c>
      <c r="C30" s="19" t="n">
        <v>0.263059757904391</v>
      </c>
      <c r="D30" s="19" t="n">
        <v>0.110752764388999</v>
      </c>
      <c r="E30" s="1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7.11567750057761</v>
      </c>
      <c r="C31" s="19" t="n">
        <f aca="false">SUM(C32:C34)</f>
        <v>8.17601822268361</v>
      </c>
      <c r="D31" s="19" t="n">
        <f aca="false">SUM(D32:D34)</f>
        <v>6.1826623192514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2.02045444900769</v>
      </c>
      <c r="C32" s="19" t="n">
        <v>2.69913422095004</v>
      </c>
      <c r="D32" s="19" t="n">
        <v>1.4238375389849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69708271839533</v>
      </c>
      <c r="C33" s="19" t="n">
        <v>3.53870808430007</v>
      </c>
      <c r="D33" s="19" t="n">
        <v>1.95722285228239</v>
      </c>
      <c r="E33" s="1"/>
      <c r="F33" s="3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2.39814033317459</v>
      </c>
      <c r="C34" s="19" t="n">
        <v>1.9381759174335</v>
      </c>
      <c r="D34" s="19" t="n">
        <v>2.80160192798412</v>
      </c>
      <c r="E34" s="1"/>
      <c r="F34" s="1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s">
        <v>22</v>
      </c>
      <c r="C35" s="19" t="s">
        <v>22</v>
      </c>
      <c r="D35" s="19" t="s">
        <v>22</v>
      </c>
      <c r="E35" s="1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0</v>
      </c>
      <c r="B36" s="21" t="n">
        <v>0.200866650006366</v>
      </c>
      <c r="C36" s="21" t="n">
        <v>0.100789179273713</v>
      </c>
      <c r="D36" s="21" t="n">
        <v>0.28884320952651</v>
      </c>
      <c r="E36" s="1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1"/>
      <c r="B37" s="1"/>
      <c r="C37" s="1"/>
      <c r="D37" s="1"/>
      <c r="E37" s="1"/>
      <c r="F37" s="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3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3" t="s">
        <v>24</v>
      </c>
      <c r="B39" s="1"/>
      <c r="C39" s="1"/>
      <c r="D39" s="1"/>
      <c r="E39" s="1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3" t="s">
        <v>25</v>
      </c>
      <c r="B40" s="22"/>
      <c r="C40" s="22"/>
      <c r="D40" s="22"/>
      <c r="E40" s="1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21" hidden="false" customHeight="true" outlineLevel="0" collapsed="false">
      <c r="A41" s="22"/>
      <c r="B41" s="22"/>
      <c r="C41" s="22"/>
      <c r="D41" s="22"/>
      <c r="E41" s="22"/>
    </row>
  </sheetData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databank</cp:lastModifiedBy>
  <cp:lastPrinted>2006-10-02T08:59:21Z</cp:lastPrinted>
  <dcterms:modified xsi:type="dcterms:W3CDTF">2006-10-02T08:59:23Z</dcterms:modified>
  <cp:revision>0</cp:revision>
  <dc:subject/>
  <dc:title/>
</cp:coreProperties>
</file>