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าก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       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า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4" s="4" customFormat="true" ht="23.25" hidden="false" customHeight="true" outlineLevel="0" collapsed="false">
      <c r="A4" s="1" t="s">
        <v>0</v>
      </c>
      <c r="B4" s="1"/>
      <c r="C4" s="1"/>
      <c r="D4" s="1"/>
      <c r="E4" s="2"/>
      <c r="F4" s="1"/>
      <c r="G4" s="2"/>
      <c r="H4" s="1"/>
      <c r="I4" s="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1" t="s">
        <v>1</v>
      </c>
      <c r="B5" s="1"/>
      <c r="C5" s="1"/>
      <c r="D5" s="1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6.5" hidden="false" customHeight="true" outlineLevel="0" collapsed="false">
      <c r="A6" s="1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23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22.5" hidden="false" customHeight="true" outlineLevel="0" collapsed="false">
      <c r="A8" s="6"/>
      <c r="B8" s="7"/>
      <c r="C8" s="8" t="s">
        <v>6</v>
      </c>
      <c r="D8" s="9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0" t="s">
        <v>3</v>
      </c>
      <c r="B9" s="11" t="n">
        <v>261330</v>
      </c>
      <c r="C9" s="11" t="n">
        <v>133725</v>
      </c>
      <c r="D9" s="11" t="n">
        <v>127605</v>
      </c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7</v>
      </c>
      <c r="B10" s="13" t="n">
        <v>47638</v>
      </c>
      <c r="C10" s="13" t="n">
        <v>18644</v>
      </c>
      <c r="D10" s="13" t="n">
        <v>28994</v>
      </c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8</v>
      </c>
      <c r="B11" s="13" t="n">
        <v>97774</v>
      </c>
      <c r="C11" s="13" t="n">
        <v>49826</v>
      </c>
      <c r="D11" s="13" t="n">
        <v>47948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9</v>
      </c>
      <c r="B12" s="13" t="n">
        <v>39671</v>
      </c>
      <c r="C12" s="13" t="n">
        <v>22857</v>
      </c>
      <c r="D12" s="13" t="n">
        <v>16815</v>
      </c>
      <c r="E12" s="2"/>
      <c r="F12" s="1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0</v>
      </c>
      <c r="B13" s="13" t="n">
        <v>36577</v>
      </c>
      <c r="C13" s="13" t="n">
        <v>20594</v>
      </c>
      <c r="D13" s="13" t="n">
        <v>15983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1</v>
      </c>
      <c r="B14" s="13" t="n">
        <f aca="false">SUM(B15:B17)</f>
        <v>19244</v>
      </c>
      <c r="C14" s="13" t="n">
        <f aca="false">SUM(C15:C17)</f>
        <v>10728</v>
      </c>
      <c r="D14" s="13" t="n">
        <f aca="false">SUM(D15:D17)</f>
        <v>8516</v>
      </c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2</v>
      </c>
      <c r="B15" s="13" t="n">
        <v>12168</v>
      </c>
      <c r="C15" s="13" t="n">
        <v>6109</v>
      </c>
      <c r="D15" s="13" t="n">
        <v>6059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3</v>
      </c>
      <c r="B16" s="13" t="n">
        <v>5923</v>
      </c>
      <c r="C16" s="13" t="n">
        <v>3922</v>
      </c>
      <c r="D16" s="13" t="n">
        <v>200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4</v>
      </c>
      <c r="B17" s="13" t="n">
        <v>1153</v>
      </c>
      <c r="C17" s="13" t="n">
        <v>697</v>
      </c>
      <c r="D17" s="13" t="n">
        <v>456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5</v>
      </c>
      <c r="B18" s="13" t="n">
        <f aca="false">SUM(B19:B21)</f>
        <v>15344</v>
      </c>
      <c r="C18" s="13" t="n">
        <f aca="false">SUM(C19:C21)</f>
        <v>8464</v>
      </c>
      <c r="D18" s="13" t="n">
        <f aca="false">SUM(D19:D21)</f>
        <v>6881</v>
      </c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6</v>
      </c>
      <c r="B19" s="13" t="n">
        <v>4550</v>
      </c>
      <c r="C19" s="13" t="n">
        <v>1988</v>
      </c>
      <c r="D19" s="13" t="n">
        <v>2562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17</v>
      </c>
      <c r="B20" s="13" t="n">
        <v>4278</v>
      </c>
      <c r="C20" s="13" t="n">
        <v>3020</v>
      </c>
      <c r="D20" s="13" t="n">
        <v>1258</v>
      </c>
      <c r="E20" s="2"/>
      <c r="F20" s="1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2" t="s">
        <v>18</v>
      </c>
      <c r="B21" s="13" t="n">
        <v>6516</v>
      </c>
      <c r="C21" s="13" t="n">
        <v>3456</v>
      </c>
      <c r="D21" s="13" t="n">
        <v>3061</v>
      </c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2" t="s">
        <v>19</v>
      </c>
      <c r="B22" s="13" t="n">
        <v>3949</v>
      </c>
      <c r="C22" s="13" t="n">
        <v>1481</v>
      </c>
      <c r="D22" s="13" t="n">
        <v>2468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20</v>
      </c>
      <c r="B23" s="13" t="n">
        <v>1131</v>
      </c>
      <c r="C23" s="13" t="n">
        <v>1131</v>
      </c>
      <c r="D23" s="13" t="s">
        <v>21</v>
      </c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22.5" hidden="false" customHeight="true" outlineLevel="0" collapsed="false">
      <c r="A24" s="15"/>
      <c r="B24" s="16"/>
      <c r="C24" s="17" t="s">
        <v>22</v>
      </c>
      <c r="D24" s="18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0" t="s">
        <v>3</v>
      </c>
      <c r="B25" s="19" t="n">
        <v>100</v>
      </c>
      <c r="C25" s="19" t="n">
        <v>100</v>
      </c>
      <c r="D25" s="19" t="n">
        <v>100</v>
      </c>
      <c r="E25" s="2"/>
      <c r="F25" s="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7</v>
      </c>
      <c r="B26" s="20" t="n">
        <v>18.2290590441205</v>
      </c>
      <c r="C26" s="20" t="n">
        <v>13.9420452421013</v>
      </c>
      <c r="D26" s="20" t="n">
        <v>22.721680184945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8</v>
      </c>
      <c r="B27" s="20" t="n">
        <v>37.4139976275208</v>
      </c>
      <c r="C27" s="20" t="n">
        <v>37.2600486072163</v>
      </c>
      <c r="D27" s="20" t="n">
        <v>37.5753301202931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9</v>
      </c>
      <c r="B28" s="20" t="n">
        <v>15.1804232196839</v>
      </c>
      <c r="C28" s="20" t="n">
        <v>17.0925406618059</v>
      </c>
      <c r="D28" s="20" t="n">
        <v>13.1773833313742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0</v>
      </c>
      <c r="B29" s="20" t="n">
        <v>13.996479546933</v>
      </c>
      <c r="C29" s="20" t="n">
        <v>15.4002617311647</v>
      </c>
      <c r="D29" s="20" t="n">
        <v>12.5253712628816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1</v>
      </c>
      <c r="B30" s="20" t="n">
        <f aca="false">SUM(B31:B33)</f>
        <v>7.36386943711017</v>
      </c>
      <c r="C30" s="20" t="n">
        <f aca="false">SUM(C31:C33)</f>
        <v>8.02243409983174</v>
      </c>
      <c r="D30" s="20" t="n">
        <f aca="false">SUM(D31:D33)</f>
        <v>6.6737196818306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2</v>
      </c>
      <c r="B31" s="20" t="n">
        <v>4.65618183905407</v>
      </c>
      <c r="C31" s="20" t="n">
        <v>4.56833052907085</v>
      </c>
      <c r="D31" s="20" t="n">
        <v>4.7482465420634</v>
      </c>
      <c r="E31" s="2"/>
      <c r="F31" s="1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3</v>
      </c>
      <c r="B32" s="20" t="n">
        <v>2.26648299085448</v>
      </c>
      <c r="C32" s="20" t="n">
        <v>2.9328846513367</v>
      </c>
      <c r="D32" s="20" t="n">
        <v>1.568120371458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4</v>
      </c>
      <c r="B33" s="20" t="n">
        <v>0.441204607201622</v>
      </c>
      <c r="C33" s="20" t="n">
        <v>0.521218919424191</v>
      </c>
      <c r="D33" s="20" t="n">
        <v>0.357352768308452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5</v>
      </c>
      <c r="B34" s="20" t="n">
        <f aca="false">SUM(B35:B37)</f>
        <v>5.87150346305438</v>
      </c>
      <c r="C34" s="20" t="n">
        <f aca="false">SUM(C35:C37)</f>
        <v>6.32940736586278</v>
      </c>
      <c r="D34" s="20" t="n">
        <f aca="false">SUM(D35:D37)</f>
        <v>5.39242192704048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6</v>
      </c>
      <c r="B35" s="20" t="n">
        <v>1.74109363639842</v>
      </c>
      <c r="C35" s="20" t="n">
        <v>1.48663301551692</v>
      </c>
      <c r="D35" s="20" t="n">
        <v>2.00775831668038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17</v>
      </c>
      <c r="B36" s="20" t="n">
        <v>1.63701067615658</v>
      </c>
      <c r="C36" s="20" t="n">
        <v>2.25836604972892</v>
      </c>
      <c r="D36" s="20" t="n">
        <v>0.985854786254457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12" t="s">
        <v>18</v>
      </c>
      <c r="B37" s="20" t="n">
        <v>2.49339915049937</v>
      </c>
      <c r="C37" s="20" t="n">
        <v>2.58440830061694</v>
      </c>
      <c r="D37" s="20" t="n">
        <v>2.39880882410564</v>
      </c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12" t="s">
        <v>19</v>
      </c>
      <c r="B38" s="20" t="n">
        <v>1.51111621321701</v>
      </c>
      <c r="C38" s="20" t="n">
        <v>1.10749672836044</v>
      </c>
      <c r="D38" s="20" t="n">
        <v>1.93409349163434</v>
      </c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1" t="s">
        <v>20</v>
      </c>
      <c r="B39" s="22" t="n">
        <v>0.43278613247618</v>
      </c>
      <c r="C39" s="22" t="n">
        <v>0.845765563656758</v>
      </c>
      <c r="D39" s="22" t="s">
        <v>21</v>
      </c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5" hidden="false" customHeight="true" outlineLevel="0" collapsed="false">
      <c r="A40" s="2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3" t="s">
        <v>23</v>
      </c>
      <c r="B41" s="2"/>
      <c r="C41" s="2"/>
      <c r="D41" s="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4" customFormat="true" ht="18.75" hidden="false" customHeight="true" outlineLevel="0" collapsed="false">
      <c r="A42" s="23" t="s">
        <v>24</v>
      </c>
      <c r="B42" s="23"/>
      <c r="C42" s="23"/>
      <c r="D42" s="23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4" customFormat="true" ht="18.75" hidden="false" customHeight="true" outlineLevel="0" collapsed="false">
      <c r="A43" s="23"/>
      <c r="B43" s="2"/>
      <c r="C43" s="2"/>
      <c r="D43" s="2"/>
      <c r="E43" s="2"/>
      <c r="F43" s="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7:42:39Z</dcterms:created>
  <dc:creator>n</dc:creator>
  <dc:description/>
  <dc:language>en-US</dc:language>
  <cp:lastModifiedBy>n</cp:lastModifiedBy>
  <dcterms:modified xsi:type="dcterms:W3CDTF">2004-09-13T17:48:40Z</dcterms:modified>
  <cp:revision>0</cp:revision>
  <dc:subject/>
  <dc:title/>
</cp:coreProperties>
</file>