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ิงห์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        </t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ิงห์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1"/>
      <c r="G2" s="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23.25" hidden="false" customHeight="true" outlineLevel="0" collapsed="false">
      <c r="A3" s="2"/>
      <c r="B3" s="1"/>
      <c r="C3" s="1"/>
      <c r="D3" s="1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1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6"/>
      <c r="B5" s="6"/>
      <c r="C5" s="7" t="s">
        <v>6</v>
      </c>
      <c r="D5" s="7"/>
      <c r="E5" s="2"/>
      <c r="F5" s="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22.5" hidden="false" customHeight="true" outlineLevel="0" collapsed="false">
      <c r="A6" s="8" t="s">
        <v>3</v>
      </c>
      <c r="B6" s="9" t="n">
        <v>191069</v>
      </c>
      <c r="C6" s="10" t="n">
        <v>89360</v>
      </c>
      <c r="D6" s="11" t="n">
        <v>101709</v>
      </c>
      <c r="E6" s="2"/>
      <c r="F6" s="1"/>
      <c r="G6" s="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9192</v>
      </c>
      <c r="C7" s="13" t="n">
        <v>1103</v>
      </c>
      <c r="D7" s="13" t="n">
        <v>8089</v>
      </c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91579</v>
      </c>
      <c r="C8" s="13" t="n">
        <v>39811</v>
      </c>
      <c r="D8" s="13" t="n">
        <v>51768</v>
      </c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0578</v>
      </c>
      <c r="C9" s="13" t="n">
        <v>16913</v>
      </c>
      <c r="D9" s="13" t="n">
        <v>13665</v>
      </c>
      <c r="E9" s="2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28214</v>
      </c>
      <c r="C10" s="13" t="n">
        <v>15087</v>
      </c>
      <c r="D10" s="13" t="n">
        <v>13127</v>
      </c>
      <c r="E10" s="2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6209</v>
      </c>
      <c r="C11" s="13" t="n">
        <f aca="false">SUM(C12:C14)</f>
        <v>9032</v>
      </c>
      <c r="D11" s="13" t="n">
        <f aca="false">SUM(D12:D14)</f>
        <v>7176</v>
      </c>
      <c r="E11" s="2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6436</v>
      </c>
      <c r="C12" s="13" t="n">
        <v>2087</v>
      </c>
      <c r="D12" s="13" t="n">
        <v>4348</v>
      </c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9630</v>
      </c>
      <c r="C13" s="13" t="n">
        <v>6854</v>
      </c>
      <c r="D13" s="13" t="n">
        <v>2776</v>
      </c>
      <c r="E13" s="2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43</v>
      </c>
      <c r="C14" s="13" t="n">
        <v>91</v>
      </c>
      <c r="D14" s="13" t="n">
        <v>52</v>
      </c>
      <c r="E14" s="2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5218</v>
      </c>
      <c r="C15" s="13" t="n">
        <f aca="false">SUM(C16:C18)</f>
        <v>7375</v>
      </c>
      <c r="D15" s="13" t="n">
        <f aca="false">SUM(D16:D18)</f>
        <v>7843</v>
      </c>
      <c r="E15" s="2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5026</v>
      </c>
      <c r="C16" s="13" t="n">
        <v>1933</v>
      </c>
      <c r="D16" s="13" t="n">
        <v>3093</v>
      </c>
      <c r="E16" s="2"/>
      <c r="F16" s="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6933</v>
      </c>
      <c r="C17" s="13" t="n">
        <v>3839</v>
      </c>
      <c r="D17" s="13" t="n">
        <v>3094</v>
      </c>
      <c r="E17" s="2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3259</v>
      </c>
      <c r="C18" s="13" t="n">
        <v>1603</v>
      </c>
      <c r="D18" s="13" t="n">
        <v>1656</v>
      </c>
      <c r="E18" s="2"/>
      <c r="F18" s="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80</v>
      </c>
      <c r="C19" s="13" t="n">
        <v>39</v>
      </c>
      <c r="D19" s="13" t="n">
        <v>41</v>
      </c>
      <c r="E19" s="2"/>
      <c r="F19" s="3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0</v>
      </c>
      <c r="B20" s="13" t="s">
        <v>21</v>
      </c>
      <c r="C20" s="13" t="s">
        <v>21</v>
      </c>
      <c r="D20" s="13" t="s">
        <v>21</v>
      </c>
      <c r="E20" s="2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4"/>
      <c r="B21" s="8"/>
      <c r="C21" s="8" t="s">
        <v>22</v>
      </c>
      <c r="D21" s="8"/>
      <c r="E21" s="2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22.5" hidden="false" customHeight="true" outlineLevel="0" collapsed="false">
      <c r="A22" s="8" t="s">
        <v>3</v>
      </c>
      <c r="B22" s="15" t="n">
        <v>100</v>
      </c>
      <c r="C22" s="16" t="n">
        <v>100</v>
      </c>
      <c r="D22" s="17" t="n">
        <v>100</v>
      </c>
      <c r="E22" s="2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8" t="n">
        <v>4.81082750210657</v>
      </c>
      <c r="C23" s="18" t="n">
        <v>1.23433303491495</v>
      </c>
      <c r="D23" s="18" t="n">
        <v>7.95308183149967</v>
      </c>
      <c r="E23" s="2"/>
      <c r="F23" s="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8" t="n">
        <v>47.9298054629479</v>
      </c>
      <c r="C24" s="18" t="n">
        <v>44.5512533572068</v>
      </c>
      <c r="D24" s="18" t="n">
        <v>50.8981506061411</v>
      </c>
      <c r="E24" s="2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8" t="n">
        <v>16.0036426631217</v>
      </c>
      <c r="C25" s="18" t="n">
        <v>18.9268128916741</v>
      </c>
      <c r="D25" s="18" t="n">
        <v>13.435389198596</v>
      </c>
      <c r="E25" s="2"/>
      <c r="F25" s="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8" t="n">
        <v>14.7663932924755</v>
      </c>
      <c r="C26" s="18" t="n">
        <v>16.8833930170098</v>
      </c>
      <c r="D26" s="18" t="n">
        <v>12.9064291262327</v>
      </c>
      <c r="E26" s="2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8" t="n">
        <f aca="false">SUM(B28:B30)</f>
        <v>8.48332277868205</v>
      </c>
      <c r="C27" s="18" t="n">
        <f aca="false">SUM(C28:C30)</f>
        <v>10.1074306177261</v>
      </c>
      <c r="D27" s="18" t="n">
        <f aca="false">SUM(D28:D30)</f>
        <v>7.05542282393888</v>
      </c>
      <c r="E27" s="2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8" t="n">
        <v>3.36841664529568</v>
      </c>
      <c r="C28" s="18" t="n">
        <v>2.33549686660698</v>
      </c>
      <c r="D28" s="18" t="n">
        <v>4.27494125396966</v>
      </c>
      <c r="E28" s="2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8" t="n">
        <v>5.04006406062731</v>
      </c>
      <c r="C29" s="18" t="n">
        <v>7.67009847806625</v>
      </c>
      <c r="D29" s="18" t="n">
        <v>2.72935531762184</v>
      </c>
      <c r="E29" s="2"/>
      <c r="F29" s="3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8" t="n">
        <v>0.0748420727590556</v>
      </c>
      <c r="C30" s="18" t="n">
        <v>0.10183527305282</v>
      </c>
      <c r="D30" s="18" t="n">
        <v>0.0511262523473832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8" t="n">
        <f aca="false">SUM(B32:B34)</f>
        <v>7.96466198075041</v>
      </c>
      <c r="C31" s="18" t="n">
        <f aca="false">SUM(C32:C34)</f>
        <v>8.25313339301701</v>
      </c>
      <c r="D31" s="18" t="n">
        <f aca="false">SUM(D32:D34)</f>
        <v>7.71121533001013</v>
      </c>
      <c r="E31" s="2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8" t="n">
        <v>2.63046334046863</v>
      </c>
      <c r="C32" s="18" t="n">
        <v>2.16316025067144</v>
      </c>
      <c r="D32" s="18" t="n">
        <v>3.04102881750878</v>
      </c>
      <c r="E32" s="2"/>
      <c r="F32" s="2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8" t="n">
        <v>3.62853210096876</v>
      </c>
      <c r="C33" s="18" t="n">
        <v>4.29610564010743</v>
      </c>
      <c r="D33" s="18" t="n">
        <v>3.0420120146693</v>
      </c>
      <c r="E33" s="2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8" t="n">
        <v>1.70566653931302</v>
      </c>
      <c r="C34" s="18" t="n">
        <v>1.79386750223814</v>
      </c>
      <c r="D34" s="18" t="n">
        <v>1.62817449783205</v>
      </c>
      <c r="E34" s="2"/>
      <c r="F34" s="19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8" t="s">
        <v>23</v>
      </c>
      <c r="C35" s="18" t="s">
        <v>23</v>
      </c>
      <c r="D35" s="18" t="s">
        <v>23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20</v>
      </c>
      <c r="B36" s="18" t="s">
        <v>21</v>
      </c>
      <c r="C36" s="18" t="s">
        <v>21</v>
      </c>
      <c r="D36" s="18" t="s">
        <v>21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20"/>
      <c r="B37" s="20"/>
      <c r="C37" s="20"/>
      <c r="D37" s="20"/>
      <c r="E37" s="2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5" hidden="false" customHeight="true" outlineLevel="0" collapsed="false">
      <c r="A38" s="21" t="s">
        <v>24</v>
      </c>
      <c r="B38" s="1"/>
      <c r="C38" s="1"/>
      <c r="D38" s="1"/>
      <c r="E38" s="2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5</v>
      </c>
      <c r="B39" s="1"/>
      <c r="C39" s="1"/>
      <c r="D39" s="1"/>
      <c r="E39" s="2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 t="s">
        <v>26</v>
      </c>
      <c r="B40" s="21"/>
      <c r="C40" s="21"/>
      <c r="D40" s="21"/>
      <c r="E40" s="2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1"/>
      <c r="B41" s="21"/>
      <c r="C41" s="21"/>
      <c r="D41" s="21"/>
      <c r="E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5:05Z</dcterms:modified>
  <cp:revision>0</cp:revision>
  <dc:subject/>
  <dc:title/>
</cp:coreProperties>
</file>