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ราย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รา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J2" s="2"/>
    </row>
    <row r="3" s="3" customFormat="true" ht="13.5" hidden="false" customHeight="true" outlineLevel="0" collapsed="false">
      <c r="A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869081</v>
      </c>
      <c r="C6" s="10" t="n">
        <v>449710</v>
      </c>
      <c r="D6" s="10" t="n">
        <v>419372</v>
      </c>
    </row>
    <row r="7" s="3" customFormat="true" ht="20.25" hidden="false" customHeight="true" outlineLevel="0" collapsed="false">
      <c r="A7" s="11" t="s">
        <v>7</v>
      </c>
      <c r="B7" s="12" t="n">
        <v>139567</v>
      </c>
      <c r="C7" s="12" t="n">
        <v>47444</v>
      </c>
      <c r="D7" s="12" t="n">
        <v>92123</v>
      </c>
    </row>
    <row r="8" s="3" customFormat="true" ht="20.25" hidden="false" customHeight="true" outlineLevel="0" collapsed="false">
      <c r="A8" s="11" t="s">
        <v>8</v>
      </c>
      <c r="B8" s="12" t="n">
        <v>348039</v>
      </c>
      <c r="C8" s="12" t="n">
        <v>175222</v>
      </c>
      <c r="D8" s="12" t="n">
        <v>172817</v>
      </c>
    </row>
    <row r="9" s="3" customFormat="true" ht="20.25" hidden="false" customHeight="true" outlineLevel="0" collapsed="false">
      <c r="A9" s="11" t="s">
        <v>9</v>
      </c>
      <c r="B9" s="12" t="n">
        <v>152655</v>
      </c>
      <c r="C9" s="12" t="n">
        <v>96701</v>
      </c>
      <c r="D9" s="12" t="n">
        <v>55954</v>
      </c>
    </row>
    <row r="10" s="3" customFormat="true" ht="20.25" hidden="false" customHeight="true" outlineLevel="0" collapsed="false">
      <c r="A10" s="11" t="s">
        <v>10</v>
      </c>
      <c r="B10" s="12" t="n">
        <v>116267</v>
      </c>
      <c r="C10" s="12" t="n">
        <v>64647</v>
      </c>
      <c r="D10" s="12" t="n">
        <v>51621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65099</v>
      </c>
      <c r="C11" s="12" t="n">
        <f aca="false">SUM(C12:C14)</f>
        <v>42743</v>
      </c>
      <c r="D11" s="12" t="n">
        <f aca="false">SUM(D12:D14)</f>
        <v>22356</v>
      </c>
    </row>
    <row r="12" s="3" customFormat="true" ht="20.25" hidden="false" customHeight="true" outlineLevel="0" collapsed="false">
      <c r="A12" s="11" t="s">
        <v>12</v>
      </c>
      <c r="B12" s="12" t="n">
        <v>46530</v>
      </c>
      <c r="C12" s="12" t="n">
        <v>30425</v>
      </c>
      <c r="D12" s="12" t="n">
        <v>16105</v>
      </c>
    </row>
    <row r="13" s="3" customFormat="true" ht="20.25" hidden="false" customHeight="true" outlineLevel="0" collapsed="false">
      <c r="A13" s="11" t="s">
        <v>13</v>
      </c>
      <c r="B13" s="12" t="n">
        <v>18480</v>
      </c>
      <c r="C13" s="12" t="n">
        <v>12229</v>
      </c>
      <c r="D13" s="12" t="n">
        <v>6251</v>
      </c>
    </row>
    <row r="14" s="3" customFormat="true" ht="20.25" hidden="false" customHeight="true" outlineLevel="0" collapsed="false">
      <c r="A14" s="11" t="s">
        <v>14</v>
      </c>
      <c r="B14" s="12" t="n">
        <v>89</v>
      </c>
      <c r="C14" s="12" t="n">
        <v>89</v>
      </c>
      <c r="D14" s="12" t="s">
        <v>15</v>
      </c>
    </row>
    <row r="15" s="3" customFormat="true" ht="20.25" hidden="false" customHeight="true" outlineLevel="0" collapsed="false">
      <c r="A15" s="11" t="s">
        <v>16</v>
      </c>
      <c r="B15" s="12" t="n">
        <f aca="false">SUM(B16:B18)</f>
        <v>47455</v>
      </c>
      <c r="C15" s="12" t="n">
        <f aca="false">SUM(C16:C18)</f>
        <v>22954</v>
      </c>
      <c r="D15" s="12" t="n">
        <f aca="false">SUM(D16:D18)</f>
        <v>24500</v>
      </c>
    </row>
    <row r="16" s="3" customFormat="true" ht="20.25" hidden="false" customHeight="true" outlineLevel="0" collapsed="false">
      <c r="A16" s="11" t="s">
        <v>17</v>
      </c>
      <c r="B16" s="12" t="n">
        <v>23879</v>
      </c>
      <c r="C16" s="12" t="n">
        <v>10692</v>
      </c>
      <c r="D16" s="12" t="n">
        <v>13187</v>
      </c>
    </row>
    <row r="17" s="3" customFormat="true" ht="20.25" hidden="false" customHeight="true" outlineLevel="0" collapsed="false">
      <c r="A17" s="11" t="s">
        <v>18</v>
      </c>
      <c r="B17" s="12" t="n">
        <v>15626</v>
      </c>
      <c r="C17" s="12" t="n">
        <v>8216</v>
      </c>
      <c r="D17" s="12" t="n">
        <v>7409</v>
      </c>
    </row>
    <row r="18" s="3" customFormat="true" ht="20.25" hidden="false" customHeight="true" outlineLevel="0" collapsed="false">
      <c r="A18" s="11" t="s">
        <v>19</v>
      </c>
      <c r="B18" s="12" t="n">
        <v>7950</v>
      </c>
      <c r="C18" s="12" t="n">
        <v>4046</v>
      </c>
      <c r="D18" s="12" t="n">
        <v>3904</v>
      </c>
    </row>
    <row r="19" s="3" customFormat="true" ht="20.25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s="3" customFormat="true" ht="20.25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16.0591475363056</v>
      </c>
      <c r="C23" s="18" t="n">
        <v>10.5499099419626</v>
      </c>
      <c r="D23" s="18" t="n">
        <v>21.9668933548258</v>
      </c>
    </row>
    <row r="24" s="3" customFormat="true" ht="20.25" hidden="false" customHeight="true" outlineLevel="0" collapsed="false">
      <c r="A24" s="11" t="s">
        <v>8</v>
      </c>
      <c r="B24" s="18" t="n">
        <v>40.0467850522564</v>
      </c>
      <c r="C24" s="18" t="n">
        <v>38.9633319250183</v>
      </c>
      <c r="D24" s="18" t="n">
        <v>41.2085213128201</v>
      </c>
    </row>
    <row r="25" s="3" customFormat="true" ht="20.25" hidden="false" customHeight="true" outlineLevel="0" collapsed="false">
      <c r="A25" s="11" t="s">
        <v>9</v>
      </c>
      <c r="B25" s="18" t="n">
        <v>17.5651061293481</v>
      </c>
      <c r="C25" s="18" t="n">
        <v>21.5029685797514</v>
      </c>
      <c r="D25" s="18" t="n">
        <v>13.3423309138426</v>
      </c>
    </row>
    <row r="26" s="3" customFormat="true" ht="20.25" hidden="false" customHeight="true" outlineLevel="0" collapsed="false">
      <c r="A26" s="11" t="s">
        <v>10</v>
      </c>
      <c r="B26" s="18" t="n">
        <v>13.3781546254032</v>
      </c>
      <c r="C26" s="18" t="n">
        <v>14.3752640590603</v>
      </c>
      <c r="D26" s="18" t="n">
        <v>12.3091193498851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7.48031541363809</v>
      </c>
      <c r="C27" s="18" t="n">
        <f aca="false">SUM(C28:C30)</f>
        <v>9.48477907985146</v>
      </c>
      <c r="D27" s="18" t="n">
        <f aca="false">SUM(D28:D30)</f>
        <v>5.33082799996185</v>
      </c>
    </row>
    <row r="28" s="3" customFormat="true" ht="20.25" hidden="false" customHeight="true" outlineLevel="0" collapsed="false">
      <c r="A28" s="11" t="s">
        <v>12</v>
      </c>
      <c r="B28" s="18" t="n">
        <v>5.35393133666482</v>
      </c>
      <c r="C28" s="18" t="n">
        <v>6.76547108136355</v>
      </c>
      <c r="D28" s="18" t="n">
        <v>3.84026592142537</v>
      </c>
    </row>
    <row r="29" s="3" customFormat="true" ht="20.25" hidden="false" customHeight="true" outlineLevel="0" collapsed="false">
      <c r="A29" s="11" t="s">
        <v>13</v>
      </c>
      <c r="B29" s="18" t="n">
        <v>2.12638407697326</v>
      </c>
      <c r="C29" s="18" t="n">
        <v>2.71930799848791</v>
      </c>
      <c r="D29" s="18" t="n">
        <v>1.49056207853648</v>
      </c>
    </row>
    <row r="30" s="3" customFormat="true" ht="20.25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15</v>
      </c>
    </row>
    <row r="31" s="3" customFormat="true" ht="20.25" hidden="false" customHeight="true" outlineLevel="0" collapsed="false">
      <c r="A31" s="11" t="s">
        <v>16</v>
      </c>
      <c r="B31" s="18" t="n">
        <f aca="false">SUM(B32:B34)</f>
        <v>5.46036560458691</v>
      </c>
      <c r="C31" s="18" t="n">
        <f aca="false">SUM(C32:C34)</f>
        <v>5.1041782482044</v>
      </c>
      <c r="D31" s="18" t="n">
        <f aca="false">SUM(D32:D34)</f>
        <v>5.84206861688429</v>
      </c>
    </row>
    <row r="32" s="3" customFormat="true" ht="20.25" hidden="false" customHeight="true" outlineLevel="0" collapsed="false">
      <c r="A32" s="11" t="s">
        <v>17</v>
      </c>
      <c r="B32" s="18" t="n">
        <v>2.74761500941799</v>
      </c>
      <c r="C32" s="18" t="n">
        <v>2.37753218740966</v>
      </c>
      <c r="D32" s="18" t="n">
        <v>3.14446362656544</v>
      </c>
    </row>
    <row r="33" s="3" customFormat="true" ht="20.25" hidden="false" customHeight="true" outlineLevel="0" collapsed="false">
      <c r="A33" s="11" t="s">
        <v>18</v>
      </c>
      <c r="B33" s="18" t="n">
        <v>1.79799121140607</v>
      </c>
      <c r="C33" s="18" t="n">
        <v>1.82695514887372</v>
      </c>
      <c r="D33" s="18" t="n">
        <v>1.76668924010187</v>
      </c>
    </row>
    <row r="34" s="3" customFormat="true" ht="20.25" hidden="false" customHeight="true" outlineLevel="0" collapsed="false">
      <c r="A34" s="11" t="s">
        <v>19</v>
      </c>
      <c r="B34" s="18" t="n">
        <v>0.914759383762848</v>
      </c>
      <c r="C34" s="18" t="n">
        <v>0.899690911921016</v>
      </c>
      <c r="D34" s="18" t="n">
        <v>0.930915750216991</v>
      </c>
    </row>
    <row r="35" s="3" customFormat="true" ht="20.25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s="3" customFormat="true" ht="20.25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s="3" customFormat="true" ht="12.75" hidden="false" customHeight="true" outlineLevel="0" collapsed="false"/>
    <row r="38" s="3" customFormat="true" ht="21" hidden="false" customHeight="false" outlineLevel="0" collapsed="false">
      <c r="A38" s="21" t="s">
        <v>24</v>
      </c>
    </row>
    <row r="39" s="3" customFormat="true" ht="21" hidden="false" customHeight="false" outlineLevel="0" collapsed="false">
      <c r="A39" s="22" t="s">
        <v>25</v>
      </c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6</v>
      </c>
      <c r="B40" s="21"/>
      <c r="C40" s="21"/>
      <c r="D40" s="21"/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02-09T09:54:46Z</cp:lastPrinted>
  <dcterms:modified xsi:type="dcterms:W3CDTF">2006-12-25T08:09:59Z</dcterms:modified>
  <cp:revision>0</cp:revision>
  <dc:subject/>
  <dc:title/>
</cp:coreProperties>
</file>