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12737</v>
      </c>
      <c r="C6" s="11" t="n">
        <v>99571</v>
      </c>
      <c r="D6" s="11" t="n">
        <v>11316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9900</v>
      </c>
      <c r="C7" s="13" t="n">
        <v>2192</v>
      </c>
      <c r="D7" s="13" t="n">
        <v>7708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01146</v>
      </c>
      <c r="C8" s="13" t="n">
        <v>43020</v>
      </c>
      <c r="D8" s="13" t="n">
        <v>5812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2453</v>
      </c>
      <c r="C9" s="13" t="n">
        <v>12987</v>
      </c>
      <c r="D9" s="13" t="n">
        <v>946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6399</v>
      </c>
      <c r="C10" s="13" t="n">
        <v>18181</v>
      </c>
      <c r="D10" s="13" t="n">
        <v>1821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7489</v>
      </c>
      <c r="C11" s="13" t="n">
        <f aca="false">SUM(C12:C14)</f>
        <v>15083</v>
      </c>
      <c r="D11" s="13" t="n">
        <f aca="false">SUM(D12:D14)</f>
        <v>12406</v>
      </c>
      <c r="E11" s="1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6670</v>
      </c>
      <c r="C12" s="13" t="n">
        <v>8592</v>
      </c>
      <c r="D12" s="13" t="n">
        <v>807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0490</v>
      </c>
      <c r="C13" s="13" t="n">
        <v>6293</v>
      </c>
      <c r="D13" s="13" t="n">
        <v>4197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29</v>
      </c>
      <c r="C14" s="13" t="n">
        <v>198</v>
      </c>
      <c r="D14" s="13" t="n">
        <v>131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5299</v>
      </c>
      <c r="C15" s="13" t="n">
        <f aca="false">SUM(C16:C18)</f>
        <v>8056</v>
      </c>
      <c r="D15" s="13" t="n">
        <f aca="false">SUM(D16:D18)</f>
        <v>7242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5338</v>
      </c>
      <c r="C16" s="13" t="n">
        <v>3120</v>
      </c>
      <c r="D16" s="13" t="n">
        <v>2218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5905</v>
      </c>
      <c r="C17" s="13" t="n">
        <v>3741</v>
      </c>
      <c r="D17" s="13" t="n">
        <v>2163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4056</v>
      </c>
      <c r="C18" s="13" t="n">
        <v>1195</v>
      </c>
      <c r="D18" s="13" t="n">
        <v>286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51</v>
      </c>
      <c r="C19" s="13" t="n">
        <v>51</v>
      </c>
      <c r="D19" s="13" t="s">
        <v>20</v>
      </c>
      <c r="E19" s="1"/>
      <c r="F19" s="2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65363335950023</v>
      </c>
      <c r="C23" s="19" t="n">
        <v>2.20144419559912</v>
      </c>
      <c r="D23" s="19" t="n">
        <v>6.8112330558648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7.5450908868697</v>
      </c>
      <c r="C24" s="19" t="n">
        <v>43.2053509555995</v>
      </c>
      <c r="D24" s="19" t="n">
        <v>51.3634837318629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0.5543464465514</v>
      </c>
      <c r="C25" s="19" t="n">
        <v>13.0429542738348</v>
      </c>
      <c r="D25" s="19" t="n">
        <v>8.3647031794001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1098586517625</v>
      </c>
      <c r="C26" s="19" t="n">
        <v>18.2593325365819</v>
      </c>
      <c r="D26" s="19" t="n">
        <v>16.098474806920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9215886282123</v>
      </c>
      <c r="C27" s="19" t="n">
        <f aca="false">SUM(C28:C30)</f>
        <v>15.1479848550281</v>
      </c>
      <c r="D27" s="19" t="n">
        <f aca="false">SUM(D28:D30)</f>
        <v>10.9626566283159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83596647503725</v>
      </c>
      <c r="C28" s="19" t="n">
        <v>8.62901848931918</v>
      </c>
      <c r="D28" s="19" t="n">
        <v>7.1381863810685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93097110516741</v>
      </c>
      <c r="C29" s="19" t="n">
        <v>6.32011328599693</v>
      </c>
      <c r="D29" s="19" t="n">
        <v>3.7087110969725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54651048007634</v>
      </c>
      <c r="C30" s="19" t="n">
        <v>0.198853079711964</v>
      </c>
      <c r="D30" s="19" t="n">
        <v>0.115759150274818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19150876434283</v>
      </c>
      <c r="C31" s="19" t="n">
        <f aca="false">SUM(C32:C34)</f>
        <v>8.09070914222012</v>
      </c>
      <c r="D31" s="19" t="n">
        <f aca="false">SUM(D32:D34)</f>
        <v>6.3994485976353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50920150232447</v>
      </c>
      <c r="C32" s="19" t="n">
        <v>3.13344246818853</v>
      </c>
      <c r="D32" s="19" t="n">
        <v>1.9599526359507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77572777655039</v>
      </c>
      <c r="C33" s="19" t="n">
        <v>3.75711803637605</v>
      </c>
      <c r="D33" s="19" t="n">
        <v>1.91135146598802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90657948546797</v>
      </c>
      <c r="C34" s="19" t="n">
        <v>1.20014863765554</v>
      </c>
      <c r="D34" s="19" t="n">
        <v>2.52814449569659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n">
        <v>0.0512197326530817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50:32Z</dcterms:modified>
  <cp:revision>0</cp:revision>
  <dc:subject/>
  <dc:title/>
</cp:coreProperties>
</file>