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พรรณ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พรรณ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2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71265</v>
      </c>
      <c r="C6" s="11" t="n">
        <v>320463</v>
      </c>
      <c r="D6" s="11" t="n">
        <v>350802</v>
      </c>
      <c r="E6" s="1"/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3" t="s">
        <v>7</v>
      </c>
      <c r="B7" s="14" t="n">
        <v>57125</v>
      </c>
      <c r="C7" s="14" t="n">
        <v>14130</v>
      </c>
      <c r="D7" s="14" t="n">
        <v>42995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3" t="s">
        <v>8</v>
      </c>
      <c r="B8" s="14" t="n">
        <v>295055</v>
      </c>
      <c r="C8" s="14" t="n">
        <v>138948</v>
      </c>
      <c r="D8" s="14" t="n">
        <v>15610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3" t="s">
        <v>9</v>
      </c>
      <c r="B9" s="14" t="n">
        <v>147210</v>
      </c>
      <c r="C9" s="14" t="n">
        <v>80388</v>
      </c>
      <c r="D9" s="14" t="n">
        <v>66822</v>
      </c>
      <c r="E9" s="1"/>
      <c r="F9" s="3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3" t="s">
        <v>10</v>
      </c>
      <c r="B10" s="14" t="n">
        <v>84888</v>
      </c>
      <c r="C10" s="14" t="n">
        <v>47213</v>
      </c>
      <c r="D10" s="14" t="n">
        <v>3767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3" t="s">
        <v>11</v>
      </c>
      <c r="B11" s="14" t="n">
        <f aca="false">SUM(B12:B14)</f>
        <v>46352</v>
      </c>
      <c r="C11" s="14" t="n">
        <f aca="false">SUM(C12:C14)</f>
        <v>24729</v>
      </c>
      <c r="D11" s="14" t="n">
        <f aca="false">SUM(D12:D14)</f>
        <v>21623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3" t="s">
        <v>12</v>
      </c>
      <c r="B12" s="14" t="n">
        <v>29207</v>
      </c>
      <c r="C12" s="14" t="n">
        <v>16952</v>
      </c>
      <c r="D12" s="14" t="n">
        <v>1225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3" t="s">
        <v>13</v>
      </c>
      <c r="B13" s="14" t="n">
        <v>16430</v>
      </c>
      <c r="C13" s="14" t="n">
        <v>7705</v>
      </c>
      <c r="D13" s="14" t="n">
        <v>872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3" t="s">
        <v>14</v>
      </c>
      <c r="B14" s="14" t="n">
        <v>715</v>
      </c>
      <c r="C14" s="14" t="n">
        <v>72</v>
      </c>
      <c r="D14" s="14" t="n">
        <v>643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3" t="s">
        <v>15</v>
      </c>
      <c r="B15" s="14" t="n">
        <f aca="false">SUM(B16:B18)</f>
        <v>40174</v>
      </c>
      <c r="C15" s="14" t="n">
        <f aca="false">SUM(C16:C18)</f>
        <v>14963</v>
      </c>
      <c r="D15" s="14" t="n">
        <f aca="false">SUM(D16:D18)</f>
        <v>2521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3" t="s">
        <v>16</v>
      </c>
      <c r="B16" s="14" t="n">
        <v>11985</v>
      </c>
      <c r="C16" s="14" t="n">
        <v>3957</v>
      </c>
      <c r="D16" s="14" t="n">
        <v>802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3" t="s">
        <v>17</v>
      </c>
      <c r="B17" s="14" t="n">
        <v>14712</v>
      </c>
      <c r="C17" s="14" t="n">
        <v>5437</v>
      </c>
      <c r="D17" s="14" t="n">
        <v>9274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3" t="s">
        <v>18</v>
      </c>
      <c r="B18" s="14" t="n">
        <v>13477</v>
      </c>
      <c r="C18" s="14" t="n">
        <v>5569</v>
      </c>
      <c r="D18" s="14" t="n">
        <v>790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3" t="s">
        <v>21</v>
      </c>
      <c r="B20" s="14" t="n">
        <v>462</v>
      </c>
      <c r="C20" s="14" t="n">
        <v>92</v>
      </c>
      <c r="D20" s="14" t="n">
        <v>37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3" t="s">
        <v>7</v>
      </c>
      <c r="B23" s="20" t="n">
        <v>8.51005191690316</v>
      </c>
      <c r="C23" s="20" t="n">
        <v>4.4092453731008</v>
      </c>
      <c r="D23" s="20" t="n">
        <v>12.2562015039823</v>
      </c>
      <c r="E23" s="1"/>
      <c r="F23" s="2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3" t="s">
        <v>8</v>
      </c>
      <c r="B24" s="20" t="n">
        <v>43.955069905328</v>
      </c>
      <c r="C24" s="20" t="n">
        <v>43.3585156476723</v>
      </c>
      <c r="D24" s="20" t="n">
        <v>44.5000313567197</v>
      </c>
      <c r="E24" s="1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3" t="s">
        <v>9</v>
      </c>
      <c r="B25" s="20" t="n">
        <v>21.9302361958392</v>
      </c>
      <c r="C25" s="20" t="n">
        <v>25.0849552054371</v>
      </c>
      <c r="D25" s="20" t="n">
        <v>19.048352061846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3" t="s">
        <v>10</v>
      </c>
      <c r="B26" s="20" t="n">
        <v>12.6459743916337</v>
      </c>
      <c r="C26" s="20" t="n">
        <v>14.7327460580473</v>
      </c>
      <c r="D26" s="20" t="n">
        <v>10.7396765126767</v>
      </c>
      <c r="E26" s="1"/>
      <c r="F26" s="2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3" t="s">
        <v>11</v>
      </c>
      <c r="B27" s="20" t="n">
        <f aca="false">SUM(B28:B30)</f>
        <v>6.90517157903362</v>
      </c>
      <c r="C27" s="20" t="n">
        <f aca="false">SUM(C28:C30)</f>
        <v>7.69417998333661</v>
      </c>
      <c r="D27" s="20" t="n">
        <f aca="false">SUM(D28:D30)</f>
        <v>6.16387591860936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3" t="s">
        <v>12</v>
      </c>
      <c r="B28" s="20" t="n">
        <v>4.35103871049437</v>
      </c>
      <c r="C28" s="20" t="n">
        <v>5.28984625370168</v>
      </c>
      <c r="D28" s="20" t="n">
        <v>3.4934236406862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3" t="s">
        <v>13</v>
      </c>
      <c r="B29" s="20" t="n">
        <v>2.44761755789442</v>
      </c>
      <c r="C29" s="20" t="n">
        <v>2.40433372963493</v>
      </c>
      <c r="D29" s="20" t="n">
        <v>2.4871579979589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3" t="s">
        <v>14</v>
      </c>
      <c r="B30" s="20" t="n">
        <v>0.106515310644827</v>
      </c>
      <c r="C30" s="20" t="s">
        <v>23</v>
      </c>
      <c r="D30" s="20" t="n">
        <v>0.183294279964196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3" t="s">
        <v>15</v>
      </c>
      <c r="B31" s="20" t="n">
        <f aca="false">SUM(B32:B34)</f>
        <v>5.98481970607733</v>
      </c>
      <c r="C31" s="20" t="n">
        <f aca="false">SUM(C32:C34)</f>
        <v>4.66918177761551</v>
      </c>
      <c r="D31" s="20" t="n">
        <f aca="false">SUM(D32:D34)</f>
        <v>7.186390043386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3" t="s">
        <v>16</v>
      </c>
      <c r="B32" s="20" t="n">
        <v>1.78543496234721</v>
      </c>
      <c r="C32" s="20" t="n">
        <v>1.23477593357111</v>
      </c>
      <c r="D32" s="20" t="n">
        <v>2.2884704192108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3" t="s">
        <v>17</v>
      </c>
      <c r="B33" s="20" t="n">
        <v>2.19168286742196</v>
      </c>
      <c r="C33" s="20" t="n">
        <v>1.69660772070411</v>
      </c>
      <c r="D33" s="20" t="n">
        <v>2.6436565355955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3" t="s">
        <v>18</v>
      </c>
      <c r="B34" s="20" t="n">
        <v>2.00770187630816</v>
      </c>
      <c r="C34" s="20" t="n">
        <v>1.73779812334029</v>
      </c>
      <c r="D34" s="20" t="n">
        <v>2.25426308857988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0688252776474269</v>
      </c>
      <c r="C36" s="22" t="s">
        <v>23</v>
      </c>
      <c r="D36" s="22" t="n">
        <v>0.10547260277877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1"/>
      <c r="C38" s="1"/>
      <c r="D38" s="1"/>
      <c r="E38" s="1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1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8:58Z</dcterms:modified>
  <cp:revision>0</cp:revision>
  <dc:subject/>
  <dc:title/>
</cp:coreProperties>
</file>