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ิงห์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ิงห์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91360</v>
      </c>
      <c r="C6" s="11" t="n">
        <v>89504</v>
      </c>
      <c r="D6" s="11" t="n">
        <v>101856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0368</v>
      </c>
      <c r="C7" s="13" t="n">
        <v>1466</v>
      </c>
      <c r="D7" s="13" t="n">
        <v>8903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87176</v>
      </c>
      <c r="C8" s="13" t="n">
        <v>38260</v>
      </c>
      <c r="D8" s="13" t="n">
        <v>48915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0684</v>
      </c>
      <c r="C9" s="13" t="n">
        <v>9846</v>
      </c>
      <c r="D9" s="13" t="n">
        <v>10839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2914</v>
      </c>
      <c r="C10" s="13" t="n">
        <v>18604</v>
      </c>
      <c r="D10" s="13" t="n">
        <v>1431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0696</v>
      </c>
      <c r="C11" s="13" t="n">
        <f aca="false">SUM(C12:C14)</f>
        <v>11529</v>
      </c>
      <c r="D11" s="13" t="n">
        <f aca="false">SUM(D12:D14)</f>
        <v>9167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2047</v>
      </c>
      <c r="C12" s="13" t="n">
        <v>5656</v>
      </c>
      <c r="D12" s="13" t="n">
        <v>6391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8409</v>
      </c>
      <c r="C13" s="13" t="n">
        <v>5633</v>
      </c>
      <c r="D13" s="13" t="n">
        <v>2776</v>
      </c>
      <c r="E13" s="1"/>
      <c r="F13" s="3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40</v>
      </c>
      <c r="C14" s="13" t="n">
        <v>240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9281</v>
      </c>
      <c r="C15" s="13" t="n">
        <f aca="false">SUM(C16:C18)</f>
        <v>9560</v>
      </c>
      <c r="D15" s="13" t="n">
        <f aca="false">SUM(D16:D18)</f>
        <v>9723</v>
      </c>
      <c r="E15" s="1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5645</v>
      </c>
      <c r="C16" s="13" t="n">
        <v>2075</v>
      </c>
      <c r="D16" s="13" t="n">
        <v>357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9170</v>
      </c>
      <c r="C17" s="13" t="n">
        <v>5538</v>
      </c>
      <c r="D17" s="13" t="n">
        <v>3633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4466</v>
      </c>
      <c r="C18" s="13" t="n">
        <v>1947</v>
      </c>
      <c r="D18" s="13" t="n">
        <v>251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240</v>
      </c>
      <c r="C19" s="13" t="n">
        <v>240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4180602006689</v>
      </c>
      <c r="C23" s="19" t="n">
        <v>1.63791562388273</v>
      </c>
      <c r="D23" s="19" t="n">
        <v>8.740771284951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5.5560200668896</v>
      </c>
      <c r="C24" s="19" t="n">
        <v>42.7466928852342</v>
      </c>
      <c r="D24" s="19" t="n">
        <v>48.0236804901037</v>
      </c>
      <c r="E24" s="1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0.8089464882943</v>
      </c>
      <c r="C25" s="19" t="n">
        <v>11.0006256703611</v>
      </c>
      <c r="D25" s="19" t="n">
        <v>10.641493873704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2000418060201</v>
      </c>
      <c r="C26" s="19" t="n">
        <v>20.7856632105828</v>
      </c>
      <c r="D26" s="19" t="n">
        <v>14.049245994345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8152173913043</v>
      </c>
      <c r="C27" s="19" t="n">
        <f aca="false">SUM(C28:C30)</f>
        <v>12.8809885591705</v>
      </c>
      <c r="D27" s="19" t="n">
        <f aca="false">SUM(D28:D30)</f>
        <v>8.99996072887213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29546404682274</v>
      </c>
      <c r="C28" s="19" t="n">
        <v>6.31927064712192</v>
      </c>
      <c r="D28" s="19" t="n">
        <v>6.27454445491675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39433528428094</v>
      </c>
      <c r="C29" s="19" t="n">
        <v>6.29357347157669</v>
      </c>
      <c r="D29" s="19" t="n">
        <v>2.72541627395539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25418060200669</v>
      </c>
      <c r="C30" s="19" t="n">
        <v>0.268144440471934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0757734113712</v>
      </c>
      <c r="C31" s="19" t="n">
        <f aca="false">SUM(C32:C34)</f>
        <v>10.6810868787987</v>
      </c>
      <c r="D31" s="19" t="n">
        <f aca="false">SUM(D32:D34)</f>
        <v>9.5458294062205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2.9499372909699</v>
      </c>
      <c r="C32" s="19" t="n">
        <v>2.31833214158026</v>
      </c>
      <c r="D32" s="19" t="n">
        <v>3.50592994030789</v>
      </c>
      <c r="E32" s="1"/>
      <c r="F32" s="2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4.79201505016722</v>
      </c>
      <c r="C33" s="19" t="n">
        <v>6.18743296388988</v>
      </c>
      <c r="D33" s="19" t="n">
        <v>3.56680018850141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33382107023411</v>
      </c>
      <c r="C34" s="19" t="n">
        <v>2.17532177332857</v>
      </c>
      <c r="D34" s="19" t="n">
        <v>2.47309927741125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n">
        <v>0.125418060200669</v>
      </c>
      <c r="C35" s="19" t="n">
        <v>0.268144440471934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6T01:53:43Z</dcterms:modified>
  <cp:revision>0</cp:revision>
  <dc:subject/>
  <dc:title/>
</cp:coreProperties>
</file>