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ิงห์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ิงห์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91670</v>
      </c>
      <c r="C6" s="11" t="n">
        <v>89672</v>
      </c>
      <c r="D6" s="11" t="n">
        <v>101998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8781</v>
      </c>
      <c r="C7" s="13" t="n">
        <v>1067</v>
      </c>
      <c r="D7" s="13" t="n">
        <v>7713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89986</v>
      </c>
      <c r="C8" s="13" t="n">
        <v>39395</v>
      </c>
      <c r="D8" s="13" t="n">
        <v>50591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8128</v>
      </c>
      <c r="C9" s="13" t="n">
        <v>15674</v>
      </c>
      <c r="D9" s="13" t="n">
        <v>12453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30387</v>
      </c>
      <c r="C10" s="13" t="n">
        <v>15100</v>
      </c>
      <c r="D10" s="13" t="n">
        <v>15287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9722</v>
      </c>
      <c r="C11" s="13" t="n">
        <f aca="false">SUM(C12:C14)</f>
        <v>11232</v>
      </c>
      <c r="D11" s="13" t="n">
        <f aca="false">SUM(D12:D14)</f>
        <v>8489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9432</v>
      </c>
      <c r="C12" s="13" t="n">
        <v>3997</v>
      </c>
      <c r="D12" s="13" t="n">
        <v>5435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9723</v>
      </c>
      <c r="C13" s="13" t="n">
        <v>6915</v>
      </c>
      <c r="D13" s="13" t="n">
        <v>2808</v>
      </c>
      <c r="E13" s="1"/>
      <c r="F13" s="2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567</v>
      </c>
      <c r="C14" s="13" t="n">
        <v>320</v>
      </c>
      <c r="D14" s="13" t="n">
        <v>246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4627</v>
      </c>
      <c r="C15" s="13" t="n">
        <f aca="false">SUM(C16:C18)</f>
        <v>7163</v>
      </c>
      <c r="D15" s="13" t="n">
        <f aca="false">SUM(D16:D18)</f>
        <v>7465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5192</v>
      </c>
      <c r="C16" s="13" t="n">
        <v>2161</v>
      </c>
      <c r="D16" s="13" t="n">
        <v>3031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6291</v>
      </c>
      <c r="C17" s="13" t="n">
        <v>3840</v>
      </c>
      <c r="D17" s="13" t="n">
        <v>2451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3144</v>
      </c>
      <c r="C18" s="13" t="n">
        <v>1162</v>
      </c>
      <c r="D18" s="13" t="n">
        <v>1983</v>
      </c>
      <c r="E18" s="1"/>
      <c r="F18" s="3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40</v>
      </c>
      <c r="C19" s="13" t="n">
        <v>4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58131162936297</v>
      </c>
      <c r="C23" s="19" t="n">
        <v>1.18989205103042</v>
      </c>
      <c r="D23" s="19" t="n">
        <v>7.56191297868586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6.9484008973757</v>
      </c>
      <c r="C24" s="19" t="n">
        <v>43.9323311624587</v>
      </c>
      <c r="D24" s="19" t="n">
        <v>49.599992156709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4.6752230395993</v>
      </c>
      <c r="C25" s="19" t="n">
        <v>17.4792577393166</v>
      </c>
      <c r="D25" s="19" t="n">
        <v>12.2090629228024</v>
      </c>
      <c r="E25" s="1"/>
      <c r="F25" s="2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5.8538112380654</v>
      </c>
      <c r="C26" s="19" t="n">
        <v>16.8391471139263</v>
      </c>
      <c r="D26" s="19" t="n">
        <v>14.9875487754662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2895601815621</v>
      </c>
      <c r="C27" s="19" t="n">
        <f aca="false">SUM(C28:C30)</f>
        <v>12.5256490320278</v>
      </c>
      <c r="D27" s="19" t="n">
        <f aca="false">SUM(D28:D30)</f>
        <v>8.32271221004334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4.92095789638441</v>
      </c>
      <c r="C28" s="19" t="n">
        <v>4.45735569631546</v>
      </c>
      <c r="D28" s="19" t="n">
        <v>5.32853585364419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5.07278134293317</v>
      </c>
      <c r="C29" s="19" t="n">
        <v>7.7114372379338</v>
      </c>
      <c r="D29" s="19" t="n">
        <v>2.75299515676778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295820942244483</v>
      </c>
      <c r="C30" s="19" t="n">
        <v>0.356856097778571</v>
      </c>
      <c r="D30" s="19" t="n">
        <v>0.24118119963136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7.63134554181666</v>
      </c>
      <c r="C31" s="19" t="n">
        <f aca="false">SUM(C32:C34)</f>
        <v>7.9880007137122</v>
      </c>
      <c r="D31" s="19" t="n">
        <f aca="false">SUM(D32:D34)</f>
        <v>7.31877095629326</v>
      </c>
      <c r="E31" s="1"/>
      <c r="F31" s="3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2.70882245526165</v>
      </c>
      <c r="C32" s="19" t="n">
        <v>2.40989383531091</v>
      </c>
      <c r="D32" s="19" t="n">
        <v>2.9716268946449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3.28220378776021</v>
      </c>
      <c r="C33" s="19" t="n">
        <v>4.28227317334285</v>
      </c>
      <c r="D33" s="19" t="n">
        <v>2.40298829388812</v>
      </c>
      <c r="E33" s="1"/>
      <c r="F33" s="2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6403192987948</v>
      </c>
      <c r="C34" s="19" t="n">
        <v>1.29583370505844</v>
      </c>
      <c r="D34" s="19" t="n">
        <v>1.94415576776015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s">
        <v>23</v>
      </c>
      <c r="D35" s="19" t="s">
        <v>20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1"/>
      <c r="B41" s="22"/>
      <c r="C41" s="22"/>
      <c r="D41" s="22"/>
      <c r="E41" s="1"/>
      <c r="F41" s="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7:47:55Z</dcterms:modified>
  <cp:revision>0</cp:revision>
  <dc:subject/>
  <dc:title/>
</cp:coreProperties>
</file>