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" sheetId="2" state="visible" r:id="rId3"/>
  </sheets>
  <definedNames>
    <definedName function="false" hidden="false" localSheetId="1" name="_xlnm.Print_Area" vbProcedure="false">'ตาราง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 </t>
    </r>
  </si>
  <si>
    <r>
      <rPr>
        <b val="true"/>
        <sz val="16"/>
        <rFont val="Noto Sans Devanagari"/>
        <family val="2"/>
      </rPr>
      <t xml:space="preserve">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หมู่บ้าน  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&quot;( &quot;0.00&quot; )&quot;"/>
    <numFmt numFmtId="193" formatCode="&quot;( &quot;#0.00&quot; )&quot;"/>
    <numFmt numFmtId="194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28"/>
    <col collapsed="false" customWidth="true" hidden="false" outlineLevel="0" max="3" min="3" style="1" width="7.71"/>
    <col collapsed="false" customWidth="false" hidden="false" outlineLevel="0" max="7" min="4" style="1" width="9.14"/>
    <col collapsed="false" customWidth="true" hidden="false" outlineLevel="0" max="9" min="8" style="1" width="8.71"/>
    <col collapsed="false" customWidth="true" hidden="false" outlineLevel="0" max="11" min="10" style="1" width="7.71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2" t="s">
        <v>1</v>
      </c>
    </row>
    <row r="3" customFormat="false" ht="26.25" hidden="false" customHeight="true" outlineLevel="0" collapsed="false"/>
    <row r="4" s="5" customFormat="true" ht="20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</row>
    <row r="5" s="5" customFormat="true" ht="24.75" hidden="false" customHeight="true" outlineLevel="0" collapsed="false">
      <c r="A5" s="3"/>
      <c r="B5" s="3"/>
      <c r="C5" s="4"/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s="8" customFormat="true" ht="14.25" hidden="false" customHeight="true" outlineLevel="0" collapsed="false">
      <c r="A6" s="3"/>
      <c r="B6" s="3"/>
      <c r="C6" s="4"/>
      <c r="D6" s="6"/>
      <c r="E6" s="7"/>
      <c r="F6" s="7"/>
      <c r="G6" s="7"/>
      <c r="H6" s="7"/>
      <c r="I6" s="7"/>
      <c r="J6" s="7"/>
      <c r="K6" s="7"/>
    </row>
    <row r="7" customFormat="false" ht="16.5" hidden="false" customHeight="true" outlineLevel="0" collapsed="false">
      <c r="A7" s="9" t="s">
        <v>14</v>
      </c>
      <c r="B7" s="9" t="s">
        <v>15</v>
      </c>
      <c r="C7" s="9" t="s">
        <v>16</v>
      </c>
      <c r="D7" s="9" t="s">
        <v>17</v>
      </c>
      <c r="E7" s="9" t="s">
        <v>18</v>
      </c>
      <c r="F7" s="9" t="s">
        <v>19</v>
      </c>
      <c r="G7" s="9" t="s">
        <v>20</v>
      </c>
      <c r="H7" s="9" t="s">
        <v>21</v>
      </c>
      <c r="I7" s="9" t="s">
        <v>22</v>
      </c>
      <c r="J7" s="9" t="s">
        <v>23</v>
      </c>
      <c r="K7" s="9" t="s">
        <v>24</v>
      </c>
    </row>
    <row r="8" customFormat="false" ht="16.5" hidden="false" customHeight="true" outlineLevel="0" collapsed="false">
      <c r="A8" s="10" t="n">
        <v>1</v>
      </c>
      <c r="B8" s="11" t="s">
        <v>25</v>
      </c>
      <c r="C8" s="12" t="n">
        <v>81</v>
      </c>
      <c r="D8" s="12" t="n">
        <v>35</v>
      </c>
      <c r="E8" s="12" t="n">
        <v>38</v>
      </c>
      <c r="F8" s="12" t="n">
        <v>6</v>
      </c>
      <c r="G8" s="12" t="n">
        <v>1</v>
      </c>
      <c r="H8" s="12" t="n">
        <v>0</v>
      </c>
      <c r="I8" s="12" t="n">
        <v>0</v>
      </c>
      <c r="J8" s="12" t="n">
        <v>0</v>
      </c>
      <c r="K8" s="12" t="n">
        <v>1</v>
      </c>
    </row>
    <row r="9" customFormat="false" ht="16.5" hidden="false" customHeight="true" outlineLevel="0" collapsed="false">
      <c r="A9" s="10"/>
      <c r="B9" s="11"/>
      <c r="C9" s="13" t="s">
        <v>26</v>
      </c>
      <c r="D9" s="14" t="n">
        <f aca="false">(D8/$C$8)*100</f>
        <v>43.2098765432099</v>
      </c>
      <c r="E9" s="15" t="n">
        <f aca="false">(E8/$C$8)*100</f>
        <v>46.9135802469136</v>
      </c>
      <c r="F9" s="15" t="n">
        <f aca="false">(F8/$C$8)*100</f>
        <v>7.40740740740741</v>
      </c>
      <c r="G9" s="14" t="n">
        <f aca="false">(G8/$C$8)*100</f>
        <v>1.23456790123457</v>
      </c>
      <c r="H9" s="14" t="n">
        <f aca="false">(H8/$C$8)*100</f>
        <v>0</v>
      </c>
      <c r="I9" s="14" t="n">
        <f aca="false">(I8/$C$8)*100</f>
        <v>0</v>
      </c>
      <c r="J9" s="14" t="n">
        <f aca="false">(J8/$C$8)*100</f>
        <v>0</v>
      </c>
      <c r="K9" s="14" t="n">
        <f aca="false">(K8/$C$8)*100</f>
        <v>1.23456790123457</v>
      </c>
    </row>
    <row r="10" customFormat="false" ht="16.5" hidden="false" customHeight="true" outlineLevel="0" collapsed="false">
      <c r="A10" s="16" t="n">
        <v>2</v>
      </c>
      <c r="B10" s="17" t="s">
        <v>27</v>
      </c>
      <c r="C10" s="18" t="n">
        <v>48</v>
      </c>
      <c r="D10" s="18" t="n">
        <v>22</v>
      </c>
      <c r="E10" s="18" t="n">
        <v>21</v>
      </c>
      <c r="F10" s="18" t="n">
        <v>4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</v>
      </c>
    </row>
    <row r="11" customFormat="false" ht="16.5" hidden="false" customHeight="true" outlineLevel="0" collapsed="false">
      <c r="A11" s="16"/>
      <c r="B11" s="17"/>
      <c r="C11" s="13" t="s">
        <v>26</v>
      </c>
      <c r="D11" s="14" t="n">
        <f aca="false">(D10/$C$10)*100</f>
        <v>45.8333333333333</v>
      </c>
      <c r="E11" s="14" t="n">
        <f aca="false">(E10/$C$10)*100</f>
        <v>43.75</v>
      </c>
      <c r="F11" s="14" t="n">
        <f aca="false">(F10/$C$10)*100</f>
        <v>8.33333333333333</v>
      </c>
      <c r="G11" s="14" t="n">
        <f aca="false">(G10/$C$10)*100</f>
        <v>0</v>
      </c>
      <c r="H11" s="14" t="n">
        <f aca="false">(H10/$C$10)*100</f>
        <v>0</v>
      </c>
      <c r="I11" s="14" t="n">
        <f aca="false">(I10/$C$10)*100</f>
        <v>0</v>
      </c>
      <c r="J11" s="14" t="n">
        <f aca="false">(J10/$C$10)*100</f>
        <v>0</v>
      </c>
      <c r="K11" s="14" t="n">
        <f aca="false">(K10/$C$10)*100</f>
        <v>2.08333333333333</v>
      </c>
    </row>
    <row r="12" customFormat="false" ht="16.5" hidden="false" customHeight="true" outlineLevel="0" collapsed="false">
      <c r="A12" s="16" t="n">
        <v>3</v>
      </c>
      <c r="B12" s="17" t="s">
        <v>28</v>
      </c>
      <c r="C12" s="18" t="n">
        <v>47</v>
      </c>
      <c r="D12" s="18" t="n">
        <v>21</v>
      </c>
      <c r="E12" s="18" t="n">
        <v>22</v>
      </c>
      <c r="F12" s="18" t="n">
        <v>3</v>
      </c>
      <c r="G12" s="18" t="n">
        <v>0</v>
      </c>
      <c r="H12" s="18" t="n">
        <v>0</v>
      </c>
      <c r="I12" s="18" t="n">
        <v>0</v>
      </c>
      <c r="J12" s="18" t="n">
        <v>1</v>
      </c>
      <c r="K12" s="18" t="n">
        <v>0</v>
      </c>
    </row>
    <row r="13" customFormat="false" ht="16.5" hidden="false" customHeight="true" outlineLevel="0" collapsed="false">
      <c r="A13" s="16" t="s">
        <v>29</v>
      </c>
      <c r="B13" s="17"/>
      <c r="C13" s="13" t="s">
        <v>26</v>
      </c>
      <c r="D13" s="14" t="n">
        <f aca="false">(D12/$C$12)*100</f>
        <v>44.6808510638298</v>
      </c>
      <c r="E13" s="14" t="n">
        <f aca="false">(E12/$C$12)*100</f>
        <v>46.8085106382979</v>
      </c>
      <c r="F13" s="14" t="n">
        <f aca="false">(F12/$C$12)*100</f>
        <v>6.38297872340426</v>
      </c>
      <c r="G13" s="14" t="n">
        <f aca="false">(G12/$C$12)*100</f>
        <v>0</v>
      </c>
      <c r="H13" s="14" t="n">
        <f aca="false">(H12/$C$12)*100</f>
        <v>0</v>
      </c>
      <c r="I13" s="14" t="n">
        <f aca="false">(I12/$C$12)*100</f>
        <v>0</v>
      </c>
      <c r="J13" s="14" t="n">
        <f aca="false">(J12/$C$12)*100</f>
        <v>2.12765957446809</v>
      </c>
      <c r="K13" s="14" t="n">
        <f aca="false">(K12/$C$12)*100</f>
        <v>0</v>
      </c>
    </row>
    <row r="14" customFormat="false" ht="16.5" hidden="false" customHeight="true" outlineLevel="0" collapsed="false">
      <c r="A14" s="16" t="n">
        <v>4</v>
      </c>
      <c r="B14" s="17" t="s">
        <v>30</v>
      </c>
      <c r="C14" s="18" t="n">
        <v>102</v>
      </c>
      <c r="D14" s="18" t="n">
        <v>34</v>
      </c>
      <c r="E14" s="18" t="n">
        <v>61</v>
      </c>
      <c r="F14" s="18" t="n">
        <v>3</v>
      </c>
      <c r="G14" s="18" t="n">
        <v>2</v>
      </c>
      <c r="H14" s="18" t="n">
        <v>0</v>
      </c>
      <c r="I14" s="18" t="n">
        <v>0</v>
      </c>
      <c r="J14" s="18" t="n">
        <v>0</v>
      </c>
      <c r="K14" s="18" t="n">
        <v>2</v>
      </c>
    </row>
    <row r="15" customFormat="false" ht="16.5" hidden="false" customHeight="true" outlineLevel="0" collapsed="false">
      <c r="A15" s="16"/>
      <c r="B15" s="17"/>
      <c r="C15" s="13" t="s">
        <v>26</v>
      </c>
      <c r="D15" s="14" t="n">
        <f aca="false">(D14/$C$14)*100</f>
        <v>33.3333333333333</v>
      </c>
      <c r="E15" s="14" t="n">
        <f aca="false">(E14/$C$14)*100</f>
        <v>59.8039215686275</v>
      </c>
      <c r="F15" s="14" t="n">
        <f aca="false">(F14/$C$14)*100</f>
        <v>2.94117647058824</v>
      </c>
      <c r="G15" s="14" t="n">
        <f aca="false">(G14/$C$14)*100</f>
        <v>1.96078431372549</v>
      </c>
      <c r="H15" s="14" t="n">
        <f aca="false">(H14/$C$14)*100</f>
        <v>0</v>
      </c>
      <c r="I15" s="14" t="n">
        <f aca="false">(I14/$C$14)*100</f>
        <v>0</v>
      </c>
      <c r="J15" s="14" t="n">
        <f aca="false">(J14/$C$14)*100</f>
        <v>0</v>
      </c>
      <c r="K15" s="14" t="n">
        <f aca="false">(K14/$C$14)*100</f>
        <v>1.96078431372549</v>
      </c>
    </row>
    <row r="16" customFormat="false" ht="16.5" hidden="false" customHeight="true" outlineLevel="0" collapsed="false">
      <c r="A16" s="16" t="n">
        <v>5</v>
      </c>
      <c r="B16" s="17" t="s">
        <v>31</v>
      </c>
      <c r="C16" s="18" t="n">
        <v>59</v>
      </c>
      <c r="D16" s="18" t="n">
        <v>27</v>
      </c>
      <c r="E16" s="18" t="n">
        <v>30</v>
      </c>
      <c r="F16" s="18" t="n">
        <v>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16.5" hidden="false" customHeight="true" outlineLevel="0" collapsed="false">
      <c r="A17" s="16"/>
      <c r="B17" s="17"/>
      <c r="C17" s="13" t="s">
        <v>26</v>
      </c>
      <c r="D17" s="14" t="n">
        <f aca="false">(D16/$C$16)*100</f>
        <v>45.7627118644068</v>
      </c>
      <c r="E17" s="14" t="n">
        <f aca="false">(E16/$C$16)*100</f>
        <v>50.8474576271186</v>
      </c>
      <c r="F17" s="14" t="n">
        <f aca="false">(F16/$C$16)*100</f>
        <v>3.38983050847458</v>
      </c>
      <c r="G17" s="14" t="n">
        <f aca="false">(G16/$C$16)*100</f>
        <v>0</v>
      </c>
      <c r="H17" s="14" t="n">
        <f aca="false">(H16/$C$16)*100</f>
        <v>0</v>
      </c>
      <c r="I17" s="14" t="n">
        <f aca="false">(I16/$C$16)*100</f>
        <v>0</v>
      </c>
      <c r="J17" s="14" t="n">
        <f aca="false">(J16/$C$16)*100</f>
        <v>0</v>
      </c>
      <c r="K17" s="14" t="n">
        <f aca="false">(K16/$C$16)*100</f>
        <v>0</v>
      </c>
    </row>
    <row r="18" customFormat="false" ht="16.5" hidden="false" customHeight="true" outlineLevel="0" collapsed="false">
      <c r="A18" s="16" t="n">
        <v>6</v>
      </c>
      <c r="B18" s="17" t="s">
        <v>32</v>
      </c>
      <c r="C18" s="18" t="n">
        <v>111</v>
      </c>
      <c r="D18" s="18" t="n">
        <v>52</v>
      </c>
      <c r="E18" s="18" t="n">
        <v>51</v>
      </c>
      <c r="F18" s="18" t="n">
        <v>4</v>
      </c>
      <c r="G18" s="18" t="n">
        <v>1</v>
      </c>
      <c r="H18" s="18" t="n">
        <v>0</v>
      </c>
      <c r="I18" s="18" t="n">
        <v>0</v>
      </c>
      <c r="J18" s="18" t="n">
        <v>0</v>
      </c>
      <c r="K18" s="18" t="n">
        <v>3</v>
      </c>
    </row>
    <row r="19" customFormat="false" ht="16.5" hidden="false" customHeight="true" outlineLevel="0" collapsed="false">
      <c r="A19" s="16" t="s">
        <v>29</v>
      </c>
      <c r="B19" s="17"/>
      <c r="C19" s="13" t="s">
        <v>26</v>
      </c>
      <c r="D19" s="14" t="n">
        <f aca="false">(D18/$C$18)*100</f>
        <v>46.8468468468468</v>
      </c>
      <c r="E19" s="14" t="n">
        <f aca="false">(E18/$C$18)*100</f>
        <v>45.945945945946</v>
      </c>
      <c r="F19" s="14" t="n">
        <f aca="false">(F18/$C$18)*100</f>
        <v>3.6036036036036</v>
      </c>
      <c r="G19" s="14" t="n">
        <f aca="false">(G18/$C$18)*100</f>
        <v>0.900900900900901</v>
      </c>
      <c r="H19" s="14" t="n">
        <f aca="false">(H18/$C$18)*100</f>
        <v>0</v>
      </c>
      <c r="I19" s="14" t="n">
        <f aca="false">(I18/$C$18)*100</f>
        <v>0</v>
      </c>
      <c r="J19" s="14" t="n">
        <f aca="false">(J18/$C$18)*100</f>
        <v>0</v>
      </c>
      <c r="K19" s="14" t="n">
        <f aca="false">(K18/$C$18)*100</f>
        <v>2.7027027027027</v>
      </c>
    </row>
    <row r="20" customFormat="false" ht="16.5" hidden="false" customHeight="true" outlineLevel="0" collapsed="false">
      <c r="A20" s="16" t="n">
        <v>7</v>
      </c>
      <c r="B20" s="17" t="s">
        <v>33</v>
      </c>
      <c r="C20" s="18" t="n">
        <v>13</v>
      </c>
      <c r="D20" s="19" t="n">
        <v>6</v>
      </c>
      <c r="E20" s="19" t="n">
        <v>6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1</v>
      </c>
    </row>
    <row r="21" customFormat="false" ht="16.5" hidden="false" customHeight="true" outlineLevel="0" collapsed="false">
      <c r="A21" s="16" t="s">
        <v>29</v>
      </c>
      <c r="B21" s="17"/>
      <c r="C21" s="13" t="s">
        <v>26</v>
      </c>
      <c r="D21" s="14" t="n">
        <f aca="false">(D20/$C$20)*100</f>
        <v>46.1538461538462</v>
      </c>
      <c r="E21" s="14" t="n">
        <f aca="false">(E20/$C$20)*100</f>
        <v>46.1538461538462</v>
      </c>
      <c r="F21" s="14" t="n">
        <f aca="false">(F20/$C$20)*100</f>
        <v>0</v>
      </c>
      <c r="G21" s="14" t="n">
        <f aca="false">(G20/$C$20)*100</f>
        <v>0</v>
      </c>
      <c r="H21" s="14" t="n">
        <f aca="false">(H20/$C$20)*100</f>
        <v>0</v>
      </c>
      <c r="I21" s="14" t="n">
        <f aca="false">(I20/$C$20)*100</f>
        <v>0</v>
      </c>
      <c r="J21" s="14" t="n">
        <f aca="false">(J20/$C$20)*100</f>
        <v>0</v>
      </c>
      <c r="K21" s="14" t="n">
        <f aca="false">(K20/$C$20)*100</f>
        <v>7.69230769230769</v>
      </c>
    </row>
    <row r="22" customFormat="false" ht="15.75" hidden="false" customHeight="true" outlineLevel="0" collapsed="false">
      <c r="A22" s="20" t="s">
        <v>34</v>
      </c>
      <c r="B22" s="20"/>
      <c r="C22" s="21" t="n">
        <f aca="false">SUM(C8+C10+C12+C14+C16+C18+C20)</f>
        <v>461</v>
      </c>
      <c r="D22" s="21" t="n">
        <f aca="false">SUM(D8+D10+D12+D14+D16+D18+D20)</f>
        <v>197</v>
      </c>
      <c r="E22" s="21" t="n">
        <f aca="false">SUM(E8+E10+E12+E14+E16+E18+E20)</f>
        <v>229</v>
      </c>
      <c r="F22" s="21" t="n">
        <f aca="false">SUM(F8+F10+F12+F14+F16+F18+F20)</f>
        <v>22</v>
      </c>
      <c r="G22" s="21" t="n">
        <f aca="false">SUM(G8+G10+G12+G14+G16+G18+G20)</f>
        <v>4</v>
      </c>
      <c r="H22" s="21" t="n">
        <f aca="false">SUM(H8+H10+H12+H14+H16+H18+H20)</f>
        <v>0</v>
      </c>
      <c r="I22" s="21" t="n">
        <f aca="false">SUM(I8+I10+I12+I14+I16+I18+I20)</f>
        <v>0</v>
      </c>
      <c r="J22" s="21" t="n">
        <f aca="false">SUM(J8+J10+J12+J14+J16+J18+J20)</f>
        <v>1</v>
      </c>
      <c r="K22" s="21" t="n">
        <f aca="false">SUM(K8+K10+K12+K14+K16+K18+K20)</f>
        <v>8</v>
      </c>
    </row>
    <row r="23" customFormat="false" ht="16.5" hidden="false" customHeight="true" outlineLevel="0" collapsed="false">
      <c r="A23" s="20"/>
      <c r="B23" s="20"/>
      <c r="C23" s="22" t="s">
        <v>26</v>
      </c>
      <c r="D23" s="23" t="n">
        <f aca="false">(D22/$C$22)*100</f>
        <v>42.7331887201735</v>
      </c>
      <c r="E23" s="23" t="n">
        <f aca="false">(E22/$C$22)*100</f>
        <v>49.6746203904555</v>
      </c>
      <c r="F23" s="23" t="n">
        <f aca="false">(F22/$C$22)*100</f>
        <v>4.77223427331887</v>
      </c>
      <c r="G23" s="23" t="n">
        <f aca="false">(G22/$C$22)*100</f>
        <v>0.86767895878525</v>
      </c>
      <c r="H23" s="23" t="n">
        <f aca="false">(H22/$C$22)*100</f>
        <v>0</v>
      </c>
      <c r="I23" s="23" t="n">
        <f aca="false">(I22/$C$22)*100</f>
        <v>0</v>
      </c>
      <c r="J23" s="23" t="n">
        <f aca="false">(J22/$C$22)*100</f>
        <v>0.216919739696312</v>
      </c>
      <c r="K23" s="23" t="n">
        <f aca="false">(K22/$C$22)*100</f>
        <v>1.7353579175705</v>
      </c>
    </row>
    <row r="24" customFormat="false" ht="27.2" hidden="false" customHeight="true" outlineLevel="0" collapsed="false">
      <c r="A24" s="24"/>
      <c r="B24" s="25" t="s">
        <v>35</v>
      </c>
    </row>
    <row r="25" customFormat="false" ht="27.2" hidden="false" customHeight="true" outlineLevel="0" collapsed="false">
      <c r="A25" s="24"/>
    </row>
  </sheetData>
  <mergeCells count="27">
    <mergeCell ref="A4:A6"/>
    <mergeCell ref="B4:B6"/>
    <mergeCell ref="C4:C6"/>
    <mergeCell ref="D4:K4"/>
    <mergeCell ref="D5:D6"/>
    <mergeCell ref="E5:E6"/>
    <mergeCell ref="F5:F6"/>
    <mergeCell ref="G5:G6"/>
    <mergeCell ref="H5:H6"/>
    <mergeCell ref="I5:I6"/>
    <mergeCell ref="J5:J6"/>
    <mergeCell ref="K5:K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39375" right="0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6:51:42Z</cp:lastPrinted>
  <cp:revision>0</cp:revision>
  <dc:subject/>
  <dc:title/>
</cp:coreProperties>
</file>