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1182261</v>
      </c>
      <c r="C6" s="16" t="n">
        <v>604025</v>
      </c>
      <c r="D6" s="16" t="n">
        <v>578237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135780</v>
      </c>
      <c r="C7" s="18" t="n">
        <v>56424</v>
      </c>
      <c r="D7" s="18" t="n">
        <v>79356</v>
      </c>
      <c r="E7" s="19"/>
    </row>
    <row r="8" s="9" customFormat="true" ht="19.5" hidden="false" customHeight="true" outlineLevel="0" collapsed="false">
      <c r="A8" s="17" t="s">
        <v>8</v>
      </c>
      <c r="B8" s="18" t="n">
        <v>469521</v>
      </c>
      <c r="C8" s="18" t="n">
        <v>242083</v>
      </c>
      <c r="D8" s="18" t="n">
        <v>227439</v>
      </c>
      <c r="E8" s="19"/>
    </row>
    <row r="9" s="9" customFormat="true" ht="19.5" hidden="false" customHeight="true" outlineLevel="0" collapsed="false">
      <c r="A9" s="17" t="s">
        <v>9</v>
      </c>
      <c r="B9" s="18" t="n">
        <v>164668</v>
      </c>
      <c r="C9" s="18" t="n">
        <v>91013</v>
      </c>
      <c r="D9" s="18" t="n">
        <v>73655</v>
      </c>
      <c r="E9" s="19"/>
    </row>
    <row r="10" s="9" customFormat="true" ht="19.5" hidden="false" customHeight="true" outlineLevel="0" collapsed="false">
      <c r="A10" s="17" t="s">
        <v>10</v>
      </c>
      <c r="B10" s="18" t="n">
        <v>178135</v>
      </c>
      <c r="C10" s="18" t="n">
        <v>93008</v>
      </c>
      <c r="D10" s="18" t="n">
        <v>85127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23940</v>
      </c>
      <c r="C11" s="18" t="n">
        <f aca="false">SUM(C12:C14)</f>
        <v>64343</v>
      </c>
      <c r="D11" s="18" t="n">
        <f aca="false">SUM(D12:D14)</f>
        <v>59598</v>
      </c>
      <c r="E11" s="19"/>
    </row>
    <row r="12" s="9" customFormat="true" ht="19.5" hidden="false" customHeight="true" outlineLevel="0" collapsed="false">
      <c r="A12" s="17" t="s">
        <v>12</v>
      </c>
      <c r="B12" s="18" t="n">
        <v>84551</v>
      </c>
      <c r="C12" s="18" t="n">
        <v>39457</v>
      </c>
      <c r="D12" s="18" t="n">
        <v>45095</v>
      </c>
      <c r="E12" s="19"/>
    </row>
    <row r="13" s="9" customFormat="true" ht="19.5" hidden="false" customHeight="true" outlineLevel="0" collapsed="false">
      <c r="A13" s="17" t="s">
        <v>13</v>
      </c>
      <c r="B13" s="18" t="n">
        <v>37388</v>
      </c>
      <c r="C13" s="18" t="n">
        <v>23821</v>
      </c>
      <c r="D13" s="18" t="n">
        <v>13567</v>
      </c>
    </row>
    <row r="14" s="9" customFormat="true" ht="19.5" hidden="false" customHeight="true" outlineLevel="0" collapsed="false">
      <c r="A14" s="17" t="s">
        <v>14</v>
      </c>
      <c r="B14" s="18" t="n">
        <v>2001</v>
      </c>
      <c r="C14" s="18" t="n">
        <v>1065</v>
      </c>
      <c r="D14" s="18" t="n">
        <v>936</v>
      </c>
      <c r="E14" s="19"/>
      <c r="F14" s="19"/>
      <c r="G14" s="19"/>
    </row>
    <row r="15" s="9" customFormat="true" ht="19.5" hidden="false" customHeight="true" outlineLevel="0" collapsed="false">
      <c r="A15" s="17" t="s">
        <v>15</v>
      </c>
      <c r="B15" s="18" t="n">
        <f aca="false">SUM(B16:B18)</f>
        <v>108743</v>
      </c>
      <c r="C15" s="18" t="n">
        <f aca="false">SUM(C16:C18)</f>
        <v>55680</v>
      </c>
      <c r="D15" s="18" t="n">
        <f aca="false">SUM(D16:D18)</f>
        <v>53062</v>
      </c>
      <c r="E15" s="19"/>
      <c r="F15" s="19"/>
      <c r="G15" s="19"/>
    </row>
    <row r="16" s="9" customFormat="true" ht="19.5" hidden="false" customHeight="true" outlineLevel="0" collapsed="false">
      <c r="A16" s="17" t="s">
        <v>16</v>
      </c>
      <c r="B16" s="18" t="n">
        <v>51172</v>
      </c>
      <c r="C16" s="18" t="n">
        <v>28136</v>
      </c>
      <c r="D16" s="18" t="n">
        <v>23035</v>
      </c>
      <c r="E16" s="7"/>
      <c r="F16" s="7"/>
      <c r="G16" s="7"/>
    </row>
    <row r="17" s="9" customFormat="true" ht="19.5" hidden="false" customHeight="true" outlineLevel="0" collapsed="false">
      <c r="A17" s="17" t="s">
        <v>17</v>
      </c>
      <c r="B17" s="18" t="n">
        <v>34756</v>
      </c>
      <c r="C17" s="18" t="n">
        <v>15012</v>
      </c>
      <c r="D17" s="18" t="n">
        <v>19744</v>
      </c>
      <c r="E17" s="19"/>
    </row>
    <row r="18" s="9" customFormat="true" ht="19.5" hidden="false" customHeight="true" outlineLevel="0" collapsed="false">
      <c r="A18" s="17" t="s">
        <v>18</v>
      </c>
      <c r="B18" s="18" t="n">
        <v>22815</v>
      </c>
      <c r="C18" s="18" t="n">
        <v>12532</v>
      </c>
      <c r="D18" s="18" t="n">
        <v>10283</v>
      </c>
      <c r="E18" s="19"/>
    </row>
    <row r="19" s="9" customFormat="true" ht="19.5" hidden="false" customHeight="true" outlineLevel="0" collapsed="false">
      <c r="A19" s="17" t="s">
        <v>19</v>
      </c>
      <c r="B19" s="18" t="n">
        <v>173</v>
      </c>
      <c r="C19" s="18" t="n">
        <v>173</v>
      </c>
      <c r="D19" s="18" t="s">
        <v>20</v>
      </c>
      <c r="E19" s="19"/>
    </row>
    <row r="20" s="9" customFormat="true" ht="19.5" hidden="false" customHeight="true" outlineLevel="0" collapsed="false">
      <c r="A20" s="17" t="s">
        <v>21</v>
      </c>
      <c r="B20" s="18" t="n">
        <v>1301</v>
      </c>
      <c r="C20" s="18" t="n">
        <v>1301</v>
      </c>
      <c r="D20" s="18" t="s">
        <v>20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1.4847736667284</v>
      </c>
      <c r="C23" s="25" t="n">
        <v>9.34133520963536</v>
      </c>
      <c r="D23" s="25" t="n">
        <v>13.7237845381738</v>
      </c>
      <c r="E23" s="19"/>
    </row>
    <row r="24" s="9" customFormat="true" ht="19.5" hidden="false" customHeight="true" outlineLevel="0" collapsed="false">
      <c r="A24" s="17" t="s">
        <v>8</v>
      </c>
      <c r="B24" s="25" t="n">
        <v>39.7138195373103</v>
      </c>
      <c r="C24" s="25" t="n">
        <v>40.0783080170523</v>
      </c>
      <c r="D24" s="25" t="n">
        <v>39.3331799936704</v>
      </c>
    </row>
    <row r="25" s="9" customFormat="true" ht="19.5" hidden="false" customHeight="true" outlineLevel="0" collapsed="false">
      <c r="A25" s="17" t="s">
        <v>9</v>
      </c>
      <c r="B25" s="25" t="n">
        <v>13.9282273541967</v>
      </c>
      <c r="C25" s="25" t="n">
        <v>15.0677538181367</v>
      </c>
      <c r="D25" s="25" t="n">
        <v>12.7378566228035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5.0673159310846</v>
      </c>
      <c r="C26" s="25" t="n">
        <v>15.3980381606722</v>
      </c>
      <c r="D26" s="25" t="n">
        <v>14.7218182164061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10.4833027563288</v>
      </c>
      <c r="C27" s="25" t="n">
        <f aca="false">SUM(C28:C30)</f>
        <v>10.6523736600306</v>
      </c>
      <c r="D27" s="25" t="n">
        <f aca="false">SUM(D28:D30)</f>
        <v>10.3068465006563</v>
      </c>
    </row>
    <row r="28" s="9" customFormat="true" ht="19.5" hidden="false" customHeight="true" outlineLevel="0" collapsed="false">
      <c r="A28" s="17" t="s">
        <v>12</v>
      </c>
      <c r="B28" s="25" t="n">
        <v>7.15163572172304</v>
      </c>
      <c r="C28" s="25" t="n">
        <v>6.53234551550019</v>
      </c>
      <c r="D28" s="25" t="n">
        <v>7.79870537513165</v>
      </c>
    </row>
    <row r="29" s="9" customFormat="true" ht="19.5" hidden="false" customHeight="true" outlineLevel="0" collapsed="false">
      <c r="A29" s="17" t="s">
        <v>13</v>
      </c>
      <c r="B29" s="25" t="n">
        <v>3.16241506740051</v>
      </c>
      <c r="C29" s="25" t="n">
        <v>3.94371093911676</v>
      </c>
      <c r="D29" s="25" t="n">
        <v>2.34626978211356</v>
      </c>
    </row>
    <row r="30" s="9" customFormat="true" ht="19.5" hidden="false" customHeight="true" outlineLevel="0" collapsed="false">
      <c r="A30" s="17" t="s">
        <v>14</v>
      </c>
      <c r="B30" s="25" t="n">
        <v>0.169251967205211</v>
      </c>
      <c r="C30" s="25" t="n">
        <v>0.176317205413683</v>
      </c>
      <c r="D30" s="25" t="n">
        <v>0.161871343411093</v>
      </c>
    </row>
    <row r="31" s="9" customFormat="true" ht="19.5" hidden="false" customHeight="true" outlineLevel="0" collapsed="false">
      <c r="A31" s="17" t="s">
        <v>15</v>
      </c>
      <c r="B31" s="25" t="n">
        <f aca="false">SUM(B32:B34)</f>
        <v>9.19788439270178</v>
      </c>
      <c r="C31" s="25" t="n">
        <f aca="false">SUM(C32:C34)</f>
        <v>9.21816149993792</v>
      </c>
      <c r="D31" s="25" t="n">
        <f aca="false">SUM(D32:D34)</f>
        <v>9.17651412828996</v>
      </c>
    </row>
    <row r="32" s="9" customFormat="true" ht="19.5" hidden="false" customHeight="true" outlineLevel="0" collapsed="false">
      <c r="A32" s="17" t="s">
        <v>16</v>
      </c>
      <c r="B32" s="25" t="n">
        <v>4.32831667457524</v>
      </c>
      <c r="C32" s="25" t="n">
        <v>4.65808534414966</v>
      </c>
      <c r="D32" s="25" t="n">
        <v>3.98366067892577</v>
      </c>
    </row>
    <row r="33" s="9" customFormat="true" ht="19.5" hidden="false" customHeight="true" outlineLevel="0" collapsed="false">
      <c r="A33" s="17" t="s">
        <v>17</v>
      </c>
      <c r="B33" s="25" t="n">
        <v>2.93979079069681</v>
      </c>
      <c r="C33" s="25" t="n">
        <v>2.48532759405654</v>
      </c>
      <c r="D33" s="25" t="n">
        <v>3.4145168849451</v>
      </c>
    </row>
    <row r="34" s="9" customFormat="true" ht="19.5" hidden="false" customHeight="true" outlineLevel="0" collapsed="false">
      <c r="A34" s="17" t="s">
        <v>18</v>
      </c>
      <c r="B34" s="25" t="n">
        <v>1.92977692742973</v>
      </c>
      <c r="C34" s="25" t="n">
        <v>2.07474856173172</v>
      </c>
      <c r="D34" s="25" t="n">
        <v>1.77833656441909</v>
      </c>
    </row>
    <row r="35" s="9" customFormat="true" ht="19.5" hidden="false" customHeight="true" outlineLevel="0" collapsed="false">
      <c r="A35" s="17" t="s">
        <v>19</v>
      </c>
      <c r="B35" s="25" t="s">
        <v>23</v>
      </c>
      <c r="C35" s="25" t="s">
        <v>23</v>
      </c>
      <c r="D35" s="25" t="s">
        <v>20</v>
      </c>
    </row>
    <row r="36" s="9" customFormat="true" ht="19.5" hidden="false" customHeight="true" outlineLevel="0" collapsed="false">
      <c r="A36" s="26" t="s">
        <v>21</v>
      </c>
      <c r="B36" s="27" t="n">
        <v>0.110043382975502</v>
      </c>
      <c r="C36" s="27" t="n">
        <v>0.21538843590911</v>
      </c>
      <c r="D36" s="27" t="s">
        <v>20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7T03:06:34Z</cp:lastPrinted>
  <dcterms:modified xsi:type="dcterms:W3CDTF">2005-02-07T03:27:44Z</dcterms:modified>
  <cp:revision>0</cp:revision>
  <dc:subject/>
  <dc:title/>
</cp:coreProperties>
</file>