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</si>
  <si>
    <t xml:space="preserve">  TABLE  2   AVERAGE MONTHLY INCOME PER HOUSEHOLD BY SOURCE OF INCOME AND SOCIO-ECONOMIC CLASS OF HOUSEHOLD                               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-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เพื่อการเกษตร</t>
  </si>
  <si>
    <t xml:space="preserve">     Land Rent 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sz val="10"/>
        <rFont val="CordiaUPC"/>
        <family val="0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0"/>
        <rFont val="CordiaUPC"/>
        <family val="0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1/  Includes crops received as rent.</t>
  </si>
  <si>
    <r>
      <rPr>
        <sz val="10"/>
        <rFont val="CordiaUPC"/>
        <family val="0"/>
      </rPr>
      <t xml:space="preserve">   .. </t>
    </r>
    <r>
      <rPr>
        <sz val="10"/>
        <rFont val="Noto Sans Devanagari"/>
        <family val="2"/>
      </rPr>
      <t xml:space="preserve">จำนวนเล็กน้อย</t>
    </r>
  </si>
  <si>
    <t xml:space="preserve">           .. Negligible an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#,##0"/>
    <numFmt numFmtId="169" formatCode="0"/>
  </numFmts>
  <fonts count="17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BrowalliaUPC"/>
      <family val="0"/>
    </font>
    <font>
      <b val="true"/>
      <sz val="10"/>
      <color rgb="FFFF0000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63" activeCellId="0" sqref="C6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3.19"/>
    <col collapsed="false" customWidth="true" hidden="false" outlineLevel="0" max="4" min="4" style="0" width="15.79"/>
    <col collapsed="false" customWidth="true" hidden="false" outlineLevel="0" max="5" min="5" style="0" width="12.39"/>
    <col collapsed="false" customWidth="true" hidden="false" outlineLevel="0" max="6" min="6" style="0" width="15.39"/>
    <col collapsed="false" customWidth="true" hidden="false" outlineLevel="0" max="7" min="7" style="0" width="16.39"/>
    <col collapsed="false" customWidth="true" hidden="false" outlineLevel="0" max="8" min="8" style="0" width="14.99"/>
    <col collapsed="false" customWidth="true" hidden="false" outlineLevel="0" max="10" min="9" style="0" width="17.99"/>
  </cols>
  <sheetData>
    <row r="1" customFormat="false" ht="23.25" hidden="false" customHeight="false" outlineLevel="0" collapsed="false">
      <c r="E1" s="1" t="n">
        <v>4</v>
      </c>
    </row>
    <row r="2" customFormat="false" ht="18" hidden="false" customHeight="fals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5"/>
      <c r="K4" s="6"/>
    </row>
    <row r="5" customFormat="false" ht="15" hidden="false" customHeight="false" outlineLevel="0" collapsed="false">
      <c r="B5" s="7"/>
      <c r="C5" s="7"/>
      <c r="D5" s="7"/>
      <c r="E5" s="7"/>
      <c r="F5" s="8" t="s">
        <v>3</v>
      </c>
      <c r="G5" s="9"/>
      <c r="H5" s="10"/>
      <c r="I5" s="6"/>
      <c r="J5" s="6"/>
      <c r="K5" s="6"/>
      <c r="L5" s="6"/>
    </row>
    <row r="6" customFormat="false" ht="17.25" hidden="false" customHeight="true" outlineLevel="0" collapsed="false">
      <c r="B6" s="11"/>
      <c r="D6" s="7"/>
      <c r="E6" s="12"/>
      <c r="F6" s="13" t="s">
        <v>4</v>
      </c>
      <c r="G6" s="14"/>
      <c r="H6" s="10"/>
      <c r="I6" s="6"/>
      <c r="J6" s="6"/>
      <c r="K6" s="6"/>
      <c r="L6" s="6"/>
      <c r="M6" s="6"/>
    </row>
    <row r="7" customFormat="false" ht="17.25" hidden="false" customHeight="true" outlineLevel="0" collapsed="false">
      <c r="B7" s="15"/>
      <c r="C7" s="15"/>
      <c r="D7" s="15"/>
      <c r="E7" s="7"/>
      <c r="F7" s="16" t="s">
        <v>5</v>
      </c>
      <c r="G7" s="16" t="s">
        <v>6</v>
      </c>
      <c r="H7" s="15"/>
      <c r="I7" s="6"/>
      <c r="J7" s="6"/>
      <c r="K7" s="6"/>
      <c r="L7" s="6"/>
      <c r="M7" s="6"/>
    </row>
    <row r="8" customFormat="false" ht="17.25" hidden="false" customHeight="true" outlineLevel="0" collapsed="false">
      <c r="B8" s="17" t="s">
        <v>7</v>
      </c>
      <c r="C8" s="17" t="s">
        <v>8</v>
      </c>
      <c r="D8" s="17" t="s">
        <v>9</v>
      </c>
      <c r="E8" s="7"/>
      <c r="F8" s="16" t="s">
        <v>10</v>
      </c>
      <c r="G8" s="16" t="s">
        <v>11</v>
      </c>
      <c r="H8" s="18" t="s">
        <v>12</v>
      </c>
      <c r="I8" s="6"/>
      <c r="J8" s="6"/>
      <c r="K8" s="6"/>
      <c r="L8" s="6"/>
      <c r="M8" s="6"/>
    </row>
    <row r="9" customFormat="false" ht="17.25" hidden="false" customHeight="true" outlineLevel="0" collapsed="false">
      <c r="B9" s="19" t="s">
        <v>13</v>
      </c>
      <c r="C9" s="20" t="s">
        <v>14</v>
      </c>
      <c r="D9" s="16" t="s">
        <v>15</v>
      </c>
      <c r="E9" s="16" t="s">
        <v>3</v>
      </c>
      <c r="F9" s="16" t="s">
        <v>16</v>
      </c>
      <c r="G9" s="16" t="s">
        <v>17</v>
      </c>
      <c r="H9" s="19" t="s">
        <v>18</v>
      </c>
      <c r="I9" s="6"/>
      <c r="J9" s="6"/>
      <c r="K9" s="6"/>
      <c r="L9" s="6"/>
      <c r="M9" s="6"/>
    </row>
    <row r="10" customFormat="false" ht="17.25" hidden="false" customHeight="true" outlineLevel="0" collapsed="false">
      <c r="A10" s="21" t="s">
        <v>19</v>
      </c>
      <c r="B10" s="22" t="s">
        <v>20</v>
      </c>
      <c r="C10" s="23" t="s">
        <v>21</v>
      </c>
      <c r="D10" s="16" t="s">
        <v>22</v>
      </c>
      <c r="E10" s="16" t="s">
        <v>13</v>
      </c>
      <c r="F10" s="17" t="s">
        <v>23</v>
      </c>
      <c r="G10" s="17" t="s">
        <v>24</v>
      </c>
      <c r="H10" s="19" t="s">
        <v>25</v>
      </c>
      <c r="I10" s="24" t="s">
        <v>26</v>
      </c>
      <c r="J10" s="25"/>
      <c r="K10" s="26"/>
      <c r="L10" s="27"/>
      <c r="M10" s="6"/>
    </row>
    <row r="11" customFormat="false" ht="17.25" hidden="false" customHeight="true" outlineLevel="0" collapsed="false">
      <c r="B11" s="28" t="s">
        <v>27</v>
      </c>
      <c r="C11" s="23" t="s">
        <v>28</v>
      </c>
      <c r="D11" s="23" t="s">
        <v>29</v>
      </c>
      <c r="E11" s="23" t="s">
        <v>30</v>
      </c>
      <c r="F11" s="22" t="s">
        <v>31</v>
      </c>
      <c r="G11" s="22" t="s">
        <v>32</v>
      </c>
      <c r="H11" s="22" t="s">
        <v>33</v>
      </c>
      <c r="I11" s="6"/>
      <c r="J11" s="29"/>
      <c r="K11" s="26"/>
      <c r="L11" s="26"/>
      <c r="M11" s="6"/>
    </row>
    <row r="12" customFormat="false" ht="17.25" hidden="false" customHeight="true" outlineLevel="0" collapsed="false">
      <c r="A12" s="6"/>
      <c r="B12" s="7"/>
      <c r="C12" s="7"/>
      <c r="D12" s="23" t="s">
        <v>34</v>
      </c>
      <c r="E12" s="23" t="s">
        <v>4</v>
      </c>
      <c r="F12" s="22" t="s">
        <v>35</v>
      </c>
      <c r="G12" s="22" t="s">
        <v>36</v>
      </c>
      <c r="H12" s="30" t="s">
        <v>37</v>
      </c>
      <c r="I12" s="6"/>
      <c r="J12" s="31"/>
      <c r="K12" s="31"/>
      <c r="L12" s="31"/>
      <c r="M12" s="6"/>
    </row>
    <row r="13" customFormat="false" ht="17.25" hidden="false" customHeight="true" outlineLevel="0" collapsed="false">
      <c r="A13" s="6"/>
      <c r="B13" s="32"/>
      <c r="C13" s="32"/>
      <c r="D13" s="7"/>
      <c r="E13" s="7"/>
      <c r="F13" s="30" t="s">
        <v>38</v>
      </c>
      <c r="G13" s="22" t="s">
        <v>39</v>
      </c>
      <c r="H13" s="33"/>
      <c r="I13" s="6"/>
      <c r="J13" s="31"/>
      <c r="K13" s="31"/>
      <c r="L13" s="31"/>
      <c r="M13" s="6"/>
    </row>
    <row r="14" customFormat="false" ht="17.25" hidden="false" customHeight="true" outlineLevel="0" collapsed="false">
      <c r="A14" s="4"/>
      <c r="B14" s="34"/>
      <c r="C14" s="34"/>
      <c r="D14" s="34"/>
      <c r="E14" s="34"/>
      <c r="F14" s="35" t="s">
        <v>40</v>
      </c>
      <c r="G14" s="35" t="s">
        <v>41</v>
      </c>
      <c r="H14" s="36"/>
      <c r="I14" s="37"/>
      <c r="J14" s="38"/>
      <c r="K14" s="31"/>
      <c r="L14" s="31"/>
      <c r="M14" s="6"/>
    </row>
    <row r="15" customFormat="false" ht="17.25" hidden="false" customHeight="true" outlineLevel="0" collapsed="false">
      <c r="A15" s="39"/>
      <c r="B15" s="15"/>
      <c r="C15" s="15"/>
      <c r="D15" s="15"/>
      <c r="E15" s="15"/>
      <c r="F15" s="15"/>
      <c r="G15" s="15"/>
      <c r="H15" s="15"/>
      <c r="I15" s="6"/>
      <c r="J15" s="6"/>
      <c r="K15" s="6"/>
      <c r="L15" s="6"/>
      <c r="M15" s="6"/>
    </row>
    <row r="16" customFormat="false" ht="12" hidden="false" customHeight="true" outlineLevel="0" collapsed="false">
      <c r="A16" s="40" t="s">
        <v>42</v>
      </c>
      <c r="B16" s="41" t="n">
        <v>100</v>
      </c>
      <c r="C16" s="42" t="n">
        <v>31.2</v>
      </c>
      <c r="D16" s="43" t="n">
        <v>12.5</v>
      </c>
      <c r="E16" s="44" t="n">
        <v>36.7</v>
      </c>
      <c r="F16" s="41" t="n">
        <v>11</v>
      </c>
      <c r="G16" s="43" t="n">
        <v>25.7</v>
      </c>
      <c r="H16" s="45" t="n">
        <v>19.6</v>
      </c>
      <c r="I16" s="46" t="s">
        <v>43</v>
      </c>
      <c r="J16" s="47"/>
      <c r="K16" s="6"/>
      <c r="L16" s="6"/>
      <c r="M16" s="6"/>
      <c r="N16" s="6"/>
    </row>
    <row r="17" customFormat="false" ht="17.25" hidden="false" customHeight="true" outlineLevel="0" collapsed="false">
      <c r="A17" s="40" t="s">
        <v>44</v>
      </c>
      <c r="B17" s="43" t="n">
        <v>4.2</v>
      </c>
      <c r="C17" s="42" t="n">
        <v>4</v>
      </c>
      <c r="D17" s="43" t="n">
        <v>4.2</v>
      </c>
      <c r="E17" s="44" t="n">
        <v>4.6</v>
      </c>
      <c r="F17" s="43" t="n">
        <v>4.3</v>
      </c>
      <c r="G17" s="43" t="n">
        <v>4.6</v>
      </c>
      <c r="H17" s="48" t="n">
        <v>4.1</v>
      </c>
      <c r="I17" s="46" t="s">
        <v>45</v>
      </c>
      <c r="J17" s="47"/>
      <c r="K17" s="6"/>
      <c r="L17" s="6"/>
      <c r="M17" s="6"/>
    </row>
    <row r="18" customFormat="false" ht="13.5" hidden="false" customHeight="true" outlineLevel="0" collapsed="false">
      <c r="B18" s="49"/>
      <c r="C18" s="50"/>
      <c r="D18" s="49"/>
      <c r="E18" s="50"/>
      <c r="F18" s="49"/>
      <c r="G18" s="49"/>
      <c r="H18" s="51"/>
      <c r="I18" s="52"/>
      <c r="J18" s="47"/>
      <c r="K18" s="6"/>
      <c r="L18" s="6"/>
      <c r="M18" s="6"/>
    </row>
    <row r="19" customFormat="false" ht="14.25" hidden="false" customHeight="true" outlineLevel="0" collapsed="false">
      <c r="A19" s="40" t="s">
        <v>46</v>
      </c>
      <c r="B19" s="53" t="n">
        <v>8733</v>
      </c>
      <c r="C19" s="54" t="n">
        <v>4687</v>
      </c>
      <c r="D19" s="53" t="n">
        <v>12249</v>
      </c>
      <c r="E19" s="54" t="n">
        <v>9471</v>
      </c>
      <c r="F19" s="53" t="n">
        <v>18660</v>
      </c>
      <c r="G19" s="53" t="n">
        <v>5559</v>
      </c>
      <c r="H19" s="55" t="n">
        <v>11556</v>
      </c>
      <c r="I19" s="46" t="s">
        <v>47</v>
      </c>
      <c r="J19" s="47"/>
      <c r="K19" s="6"/>
      <c r="L19" s="6"/>
      <c r="M19" s="6"/>
    </row>
    <row r="20" customFormat="false" ht="17.25" hidden="false" customHeight="true" outlineLevel="0" collapsed="false">
      <c r="A20" s="40" t="s">
        <v>48</v>
      </c>
      <c r="B20" s="53" t="n">
        <v>8452</v>
      </c>
      <c r="C20" s="54" t="n">
        <v>4425</v>
      </c>
      <c r="D20" s="53" t="n">
        <v>11665</v>
      </c>
      <c r="E20" s="54" t="n">
        <v>9258</v>
      </c>
      <c r="F20" s="53" t="n">
        <v>18066</v>
      </c>
      <c r="G20" s="53" t="n">
        <v>5509</v>
      </c>
      <c r="H20" s="55" t="n">
        <v>11316</v>
      </c>
      <c r="I20" s="46" t="s">
        <v>49</v>
      </c>
      <c r="J20" s="47"/>
      <c r="K20" s="6"/>
      <c r="L20" s="6"/>
      <c r="M20" s="6"/>
    </row>
    <row r="21" customFormat="false" ht="12.75" hidden="false" customHeight="true" outlineLevel="0" collapsed="false">
      <c r="B21" s="56"/>
      <c r="C21" s="57"/>
      <c r="D21" s="56"/>
      <c r="E21" s="57"/>
      <c r="F21" s="56"/>
      <c r="G21" s="56"/>
      <c r="H21" s="58"/>
      <c r="I21" s="52"/>
      <c r="J21" s="47"/>
      <c r="K21" s="6"/>
      <c r="L21" s="6"/>
      <c r="M21" s="6"/>
    </row>
    <row r="22" customFormat="false" ht="16.5" hidden="false" customHeight="true" outlineLevel="0" collapsed="false">
      <c r="A22" s="40" t="s">
        <v>50</v>
      </c>
      <c r="B22" s="53" t="n">
        <v>6466</v>
      </c>
      <c r="C22" s="54" t="n">
        <v>2883</v>
      </c>
      <c r="D22" s="53" t="n">
        <v>9643</v>
      </c>
      <c r="E22" s="54" t="n">
        <v>7731</v>
      </c>
      <c r="F22" s="53" t="n">
        <v>15894</v>
      </c>
      <c r="G22" s="53" t="n">
        <v>4256</v>
      </c>
      <c r="H22" s="55" t="n">
        <v>7588</v>
      </c>
      <c r="I22" s="46" t="s">
        <v>51</v>
      </c>
      <c r="J22" s="47"/>
      <c r="K22" s="6"/>
      <c r="L22" s="6"/>
      <c r="M22" s="6"/>
    </row>
    <row r="23" customFormat="false" ht="17.25" hidden="false" customHeight="true" outlineLevel="0" collapsed="false">
      <c r="B23" s="56"/>
      <c r="C23" s="57"/>
      <c r="D23" s="56"/>
      <c r="E23" s="57"/>
      <c r="F23" s="56"/>
      <c r="G23" s="56"/>
      <c r="H23" s="58"/>
      <c r="I23" s="52"/>
      <c r="J23" s="47"/>
      <c r="K23" s="6"/>
      <c r="L23" s="6"/>
      <c r="M23" s="6"/>
    </row>
    <row r="24" customFormat="false" ht="12" hidden="false" customHeight="true" outlineLevel="0" collapsed="false">
      <c r="A24" s="40" t="s">
        <v>52</v>
      </c>
      <c r="B24" s="59" t="n">
        <f aca="false">SUM(B25:B29)</f>
        <v>4886</v>
      </c>
      <c r="C24" s="59" t="n">
        <f aca="false">SUM(C25:C29)</f>
        <v>2441</v>
      </c>
      <c r="D24" s="59" t="n">
        <f aca="false">SUM(D25:D29)</f>
        <v>9160</v>
      </c>
      <c r="E24" s="59" t="n">
        <f aca="false">SUM(E25:E29)</f>
        <v>7355</v>
      </c>
      <c r="F24" s="59" t="n">
        <f aca="false">SUM(F25:F29)</f>
        <v>15342</v>
      </c>
      <c r="G24" s="59" t="n">
        <f aca="false">SUM(G25:G29)</f>
        <v>3955</v>
      </c>
      <c r="H24" s="59" t="n">
        <f aca="false">SUM(H25:H29)</f>
        <v>1419</v>
      </c>
      <c r="I24" s="46" t="s">
        <v>53</v>
      </c>
      <c r="J24" s="47"/>
      <c r="K24" s="6"/>
      <c r="L24" s="6"/>
      <c r="M24" s="6"/>
    </row>
    <row r="25" customFormat="false" ht="17.25" hidden="false" customHeight="true" outlineLevel="0" collapsed="false">
      <c r="A25" s="60" t="s">
        <v>54</v>
      </c>
      <c r="B25" s="56" t="n">
        <v>2912</v>
      </c>
      <c r="C25" s="57" t="n">
        <v>229</v>
      </c>
      <c r="D25" s="56" t="n">
        <v>395</v>
      </c>
      <c r="E25" s="57" t="n">
        <v>7170</v>
      </c>
      <c r="F25" s="56" t="n">
        <v>14987</v>
      </c>
      <c r="G25" s="56" t="n">
        <v>3842</v>
      </c>
      <c r="H25" s="58" t="n">
        <v>800</v>
      </c>
      <c r="I25" s="61" t="s">
        <v>55</v>
      </c>
      <c r="J25" s="47"/>
      <c r="K25" s="6"/>
      <c r="L25" s="6"/>
      <c r="M25" s="6"/>
    </row>
    <row r="26" customFormat="false" ht="17.25" hidden="false" customHeight="true" outlineLevel="0" collapsed="false">
      <c r="A26" s="60" t="s">
        <v>56</v>
      </c>
      <c r="B26" s="56"/>
      <c r="C26" s="57"/>
      <c r="D26" s="56"/>
      <c r="E26" s="57"/>
      <c r="F26" s="56"/>
      <c r="G26" s="56"/>
      <c r="H26" s="58"/>
      <c r="I26" s="52"/>
      <c r="J26" s="47"/>
      <c r="K26" s="6"/>
      <c r="L26" s="6"/>
      <c r="M26" s="6"/>
    </row>
    <row r="27" customFormat="false" ht="17.25" hidden="false" customHeight="true" outlineLevel="0" collapsed="false">
      <c r="A27" s="60" t="s">
        <v>57</v>
      </c>
      <c r="B27" s="56" t="n">
        <v>1161</v>
      </c>
      <c r="C27" s="57" t="n">
        <v>47</v>
      </c>
      <c r="D27" s="56" t="n">
        <v>8652</v>
      </c>
      <c r="E27" s="57" t="n">
        <v>59</v>
      </c>
      <c r="F27" s="56" t="n">
        <v>198</v>
      </c>
      <c r="G27" s="56" t="s">
        <v>58</v>
      </c>
      <c r="H27" s="58" t="n">
        <v>227</v>
      </c>
      <c r="I27" s="61" t="s">
        <v>59</v>
      </c>
      <c r="J27" s="47"/>
      <c r="K27" s="6"/>
      <c r="L27" s="6"/>
      <c r="M27" s="6"/>
    </row>
    <row r="28" customFormat="false" ht="17.25" hidden="false" customHeight="true" outlineLevel="0" collapsed="false">
      <c r="A28" s="60" t="s">
        <v>60</v>
      </c>
      <c r="B28" s="56" t="n">
        <v>812</v>
      </c>
      <c r="C28" s="57" t="n">
        <v>2165</v>
      </c>
      <c r="D28" s="56" t="n">
        <v>107</v>
      </c>
      <c r="E28" s="57" t="n">
        <v>126</v>
      </c>
      <c r="F28" s="56" t="n">
        <v>157</v>
      </c>
      <c r="G28" s="56" t="n">
        <v>113</v>
      </c>
      <c r="H28" s="58" t="n">
        <v>392</v>
      </c>
      <c r="I28" s="61" t="s">
        <v>61</v>
      </c>
      <c r="J28" s="47"/>
      <c r="K28" s="6"/>
      <c r="L28" s="6"/>
      <c r="M28" s="6"/>
    </row>
    <row r="29" customFormat="false" ht="17.25" hidden="false" customHeight="true" outlineLevel="0" collapsed="false">
      <c r="A29" s="60" t="s">
        <v>62</v>
      </c>
      <c r="B29" s="56" t="n">
        <v>1</v>
      </c>
      <c r="C29" s="56" t="s">
        <v>58</v>
      </c>
      <c r="D29" s="56" t="n">
        <v>6</v>
      </c>
      <c r="E29" s="56" t="s">
        <v>58</v>
      </c>
      <c r="F29" s="56" t="s">
        <v>58</v>
      </c>
      <c r="G29" s="56" t="s">
        <v>58</v>
      </c>
      <c r="H29" s="56" t="s">
        <v>58</v>
      </c>
      <c r="I29" s="61" t="s">
        <v>63</v>
      </c>
      <c r="J29" s="47"/>
      <c r="K29" s="6"/>
      <c r="L29" s="6"/>
      <c r="M29" s="6"/>
    </row>
    <row r="30" customFormat="false" ht="17.25" hidden="false" customHeight="true" outlineLevel="0" collapsed="false">
      <c r="B30" s="56"/>
      <c r="C30" s="57"/>
      <c r="D30" s="56"/>
      <c r="E30" s="57"/>
      <c r="F30" s="56"/>
      <c r="G30" s="56"/>
      <c r="H30" s="58"/>
      <c r="I30" s="62"/>
      <c r="J30" s="47"/>
      <c r="K30" s="6"/>
      <c r="L30" s="6"/>
      <c r="M30" s="6"/>
    </row>
    <row r="31" customFormat="false" ht="12" hidden="false" customHeight="true" outlineLevel="0" collapsed="false">
      <c r="A31" s="40" t="s">
        <v>64</v>
      </c>
      <c r="B31" s="59" t="n">
        <f aca="false">SUM(B32:B34)</f>
        <v>89</v>
      </c>
      <c r="C31" s="59" t="n">
        <f aca="false">SUM(C32:C34)</f>
        <v>42</v>
      </c>
      <c r="D31" s="59" t="n">
        <f aca="false">SUM(D32:D34)</f>
        <v>246</v>
      </c>
      <c r="E31" s="59" t="n">
        <f aca="false">SUM(E32:E34)</f>
        <v>24</v>
      </c>
      <c r="F31" s="59" t="n">
        <f aca="false">SUM(F32:F34)</f>
        <v>71</v>
      </c>
      <c r="G31" s="59" t="n">
        <f aca="false">SUM(G32:G34)</f>
        <v>4</v>
      </c>
      <c r="H31" s="59" t="n">
        <f aca="false">SUM(H32:H34)</f>
        <v>184</v>
      </c>
      <c r="I31" s="46" t="s">
        <v>65</v>
      </c>
      <c r="J31" s="47"/>
      <c r="K31" s="6"/>
      <c r="L31" s="6"/>
      <c r="M31" s="6"/>
    </row>
    <row r="32" customFormat="false" ht="17.25" hidden="false" customHeight="true" outlineLevel="0" collapsed="false">
      <c r="A32" s="60" t="s">
        <v>66</v>
      </c>
      <c r="B32" s="56" t="n">
        <v>13</v>
      </c>
      <c r="C32" s="57" t="n">
        <v>28</v>
      </c>
      <c r="D32" s="56" t="s">
        <v>58</v>
      </c>
      <c r="E32" s="57" t="n">
        <v>10</v>
      </c>
      <c r="F32" s="56" t="n">
        <v>30</v>
      </c>
      <c r="G32" s="56" t="n">
        <v>1</v>
      </c>
      <c r="H32" s="58" t="n">
        <v>1</v>
      </c>
      <c r="I32" s="61" t="s">
        <v>67</v>
      </c>
      <c r="J32" s="47"/>
      <c r="K32" s="6"/>
      <c r="L32" s="6"/>
      <c r="M32" s="6"/>
    </row>
    <row r="33" customFormat="false" ht="17.25" hidden="false" customHeight="true" outlineLevel="0" collapsed="false">
      <c r="A33" s="60" t="s">
        <v>68</v>
      </c>
      <c r="B33" s="56" t="n">
        <v>25</v>
      </c>
      <c r="C33" s="57" t="s">
        <v>58</v>
      </c>
      <c r="D33" s="56" t="s">
        <v>58</v>
      </c>
      <c r="E33" s="57" t="s">
        <v>58</v>
      </c>
      <c r="F33" s="56" t="s">
        <v>58</v>
      </c>
      <c r="G33" s="56" t="s">
        <v>58</v>
      </c>
      <c r="H33" s="58" t="n">
        <v>129</v>
      </c>
      <c r="I33" s="61" t="s">
        <v>69</v>
      </c>
      <c r="J33" s="47"/>
      <c r="K33" s="6"/>
      <c r="L33" s="6"/>
      <c r="M33" s="6"/>
    </row>
    <row r="34" customFormat="false" ht="17.25" hidden="false" customHeight="true" outlineLevel="0" collapsed="false">
      <c r="A34" s="60" t="s">
        <v>70</v>
      </c>
      <c r="B34" s="56" t="n">
        <v>51</v>
      </c>
      <c r="C34" s="57" t="n">
        <v>14</v>
      </c>
      <c r="D34" s="56" t="n">
        <v>246</v>
      </c>
      <c r="E34" s="57" t="n">
        <v>14</v>
      </c>
      <c r="F34" s="56" t="n">
        <v>41</v>
      </c>
      <c r="G34" s="56" t="n">
        <v>3</v>
      </c>
      <c r="H34" s="58" t="n">
        <v>54</v>
      </c>
      <c r="I34" s="61" t="s">
        <v>71</v>
      </c>
      <c r="J34" s="47"/>
      <c r="K34" s="6"/>
      <c r="L34" s="6"/>
      <c r="M34" s="6"/>
    </row>
    <row r="35" customFormat="false" ht="17.25" hidden="false" customHeight="true" outlineLevel="0" collapsed="false">
      <c r="A35" s="60"/>
      <c r="B35" s="63"/>
      <c r="C35" s="56"/>
      <c r="D35" s="56"/>
      <c r="E35" s="56"/>
      <c r="F35" s="56"/>
      <c r="G35" s="56"/>
      <c r="H35" s="56"/>
      <c r="I35" s="61"/>
      <c r="J35" s="64"/>
      <c r="K35" s="6"/>
      <c r="L35" s="6"/>
      <c r="M35" s="65"/>
    </row>
    <row r="36" customFormat="false" ht="12" hidden="false" customHeight="true" outlineLevel="0" collapsed="false">
      <c r="A36" s="40" t="s">
        <v>72</v>
      </c>
      <c r="B36" s="59" t="n">
        <f aca="false">SUM(B37:B39)</f>
        <v>1491</v>
      </c>
      <c r="C36" s="59" t="n">
        <f aca="false">SUM(C37:C39)</f>
        <v>400</v>
      </c>
      <c r="D36" s="59" t="n">
        <f aca="false">SUM(D37:D39)</f>
        <v>537</v>
      </c>
      <c r="E36" s="59" t="n">
        <f aca="false">SUM(E37:E39)</f>
        <v>352</v>
      </c>
      <c r="F36" s="59" t="n">
        <f aca="false">SUM(F37:F39)</f>
        <v>481</v>
      </c>
      <c r="G36" s="59" t="n">
        <f aca="false">SUM(G37:G39)</f>
        <v>297</v>
      </c>
      <c r="H36" s="59" t="n">
        <f aca="false">SUM(H37:H39)</f>
        <v>5985</v>
      </c>
      <c r="I36" s="46" t="s">
        <v>73</v>
      </c>
      <c r="J36" s="64"/>
      <c r="K36" s="6"/>
      <c r="L36" s="6"/>
      <c r="M36" s="6"/>
    </row>
    <row r="37" customFormat="false" ht="17.25" hidden="false" customHeight="true" outlineLevel="0" collapsed="false">
      <c r="A37" s="60" t="s">
        <v>74</v>
      </c>
      <c r="B37" s="56" t="n">
        <v>1129</v>
      </c>
      <c r="C37" s="57" t="n">
        <v>397</v>
      </c>
      <c r="D37" s="56" t="n">
        <v>537</v>
      </c>
      <c r="E37" s="57" t="n">
        <v>341</v>
      </c>
      <c r="F37" s="56" t="n">
        <v>481</v>
      </c>
      <c r="G37" s="56" t="n">
        <v>282</v>
      </c>
      <c r="H37" s="58" t="n">
        <v>4158</v>
      </c>
      <c r="I37" s="61" t="s">
        <v>75</v>
      </c>
      <c r="J37" s="64"/>
      <c r="K37" s="6"/>
      <c r="L37" s="6"/>
      <c r="M37" s="6"/>
    </row>
    <row r="38" customFormat="false" ht="17.25" hidden="false" customHeight="true" outlineLevel="0" collapsed="false">
      <c r="A38" s="60" t="s">
        <v>76</v>
      </c>
      <c r="B38" s="56" t="n">
        <v>362</v>
      </c>
      <c r="C38" s="57" t="n">
        <v>3</v>
      </c>
      <c r="D38" s="56" t="s">
        <v>58</v>
      </c>
      <c r="E38" s="57" t="n">
        <v>11</v>
      </c>
      <c r="F38" s="56" t="s">
        <v>58</v>
      </c>
      <c r="G38" s="56" t="n">
        <v>15</v>
      </c>
      <c r="H38" s="58" t="n">
        <v>1827</v>
      </c>
      <c r="I38" s="61" t="s">
        <v>77</v>
      </c>
      <c r="J38" s="64"/>
      <c r="K38" s="6"/>
      <c r="L38" s="6"/>
      <c r="M38" s="6"/>
    </row>
    <row r="39" customFormat="false" ht="17.25" hidden="false" customHeight="true" outlineLevel="0" collapsed="false">
      <c r="A39" s="60" t="s">
        <v>78</v>
      </c>
      <c r="B39" s="56" t="s">
        <v>58</v>
      </c>
      <c r="C39" s="57" t="s">
        <v>58</v>
      </c>
      <c r="D39" s="56" t="s">
        <v>58</v>
      </c>
      <c r="E39" s="57" t="s">
        <v>58</v>
      </c>
      <c r="F39" s="56" t="s">
        <v>58</v>
      </c>
      <c r="G39" s="56" t="s">
        <v>58</v>
      </c>
      <c r="H39" s="58" t="s">
        <v>58</v>
      </c>
      <c r="I39" s="61" t="s">
        <v>79</v>
      </c>
      <c r="J39" s="64"/>
      <c r="K39" s="6"/>
      <c r="L39" s="6"/>
      <c r="M39" s="6"/>
    </row>
    <row r="40" customFormat="false" ht="17.25" hidden="false" customHeight="true" outlineLevel="0" collapsed="false">
      <c r="A40" s="60"/>
      <c r="B40" s="56"/>
      <c r="C40" s="57"/>
      <c r="D40" s="56"/>
      <c r="E40" s="57"/>
      <c r="F40" s="56"/>
      <c r="G40" s="56"/>
      <c r="H40" s="58"/>
      <c r="I40" s="66"/>
      <c r="J40" s="64"/>
      <c r="K40" s="6"/>
      <c r="L40" s="6"/>
      <c r="M40" s="6"/>
    </row>
    <row r="41" customFormat="false" ht="12" hidden="false" customHeight="true" outlineLevel="0" collapsed="false">
      <c r="A41" s="40" t="s">
        <v>80</v>
      </c>
      <c r="B41" s="59" t="n">
        <f aca="false">SUM(B42:B48)</f>
        <v>1986</v>
      </c>
      <c r="C41" s="59" t="n">
        <f aca="false">SUM(C42:C48)</f>
        <v>1542</v>
      </c>
      <c r="D41" s="59" t="n">
        <f aca="false">SUM(D42:D48)</f>
        <v>1722</v>
      </c>
      <c r="E41" s="59" t="n">
        <f aca="false">SUM(E42:E48)</f>
        <v>1527</v>
      </c>
      <c r="F41" s="59" t="n">
        <f aca="false">SUM(F42:F48)</f>
        <v>2172</v>
      </c>
      <c r="G41" s="59" t="n">
        <f aca="false">SUM(G42:G48)</f>
        <v>1253</v>
      </c>
      <c r="H41" s="59" t="n">
        <f aca="false">SUM(H42:H48)</f>
        <v>3728</v>
      </c>
      <c r="I41" s="46" t="s">
        <v>81</v>
      </c>
      <c r="J41" s="64"/>
      <c r="K41" s="6"/>
      <c r="L41" s="6"/>
      <c r="M41" s="6"/>
    </row>
    <row r="42" customFormat="false" ht="17.25" hidden="false" customHeight="true" outlineLevel="0" collapsed="false">
      <c r="A42" s="60" t="s">
        <v>82</v>
      </c>
      <c r="B42" s="56"/>
      <c r="C42" s="57"/>
      <c r="D42" s="56"/>
      <c r="E42" s="57"/>
      <c r="F42" s="56"/>
      <c r="G42" s="56"/>
      <c r="H42" s="58"/>
      <c r="I42" s="52"/>
      <c r="J42" s="64"/>
      <c r="K42" s="6"/>
      <c r="L42" s="6"/>
      <c r="M42" s="6"/>
    </row>
    <row r="43" customFormat="false" ht="17.25" hidden="false" customHeight="true" outlineLevel="0" collapsed="false">
      <c r="A43" s="60" t="s">
        <v>83</v>
      </c>
      <c r="B43" s="56" t="n">
        <v>47</v>
      </c>
      <c r="C43" s="57" t="s">
        <v>58</v>
      </c>
      <c r="D43" s="56" t="n">
        <v>24</v>
      </c>
      <c r="E43" s="57" t="n">
        <v>121</v>
      </c>
      <c r="F43" s="56" t="n">
        <v>209</v>
      </c>
      <c r="G43" s="56" t="n">
        <v>84</v>
      </c>
      <c r="H43" s="58" t="s">
        <v>58</v>
      </c>
      <c r="I43" s="61" t="s">
        <v>84</v>
      </c>
      <c r="J43" s="64"/>
      <c r="K43" s="6"/>
      <c r="L43" s="6"/>
      <c r="M43" s="6"/>
    </row>
    <row r="44" customFormat="false" ht="17.25" hidden="false" customHeight="true" outlineLevel="0" collapsed="false">
      <c r="A44" s="67" t="s">
        <v>85</v>
      </c>
      <c r="B44" s="56" t="n">
        <v>736</v>
      </c>
      <c r="C44" s="57" t="n">
        <v>883</v>
      </c>
      <c r="D44" s="56" t="n">
        <v>756</v>
      </c>
      <c r="E44" s="57" t="n">
        <v>555</v>
      </c>
      <c r="F44" s="56" t="n">
        <v>287</v>
      </c>
      <c r="G44" s="56" t="n">
        <v>669</v>
      </c>
      <c r="H44" s="58" t="n">
        <v>828</v>
      </c>
      <c r="I44" s="68" t="s">
        <v>86</v>
      </c>
      <c r="J44" s="64"/>
      <c r="K44" s="6"/>
      <c r="L44" s="6"/>
      <c r="M44" s="6"/>
    </row>
    <row r="45" customFormat="false" ht="17.25" hidden="false" customHeight="true" outlineLevel="0" collapsed="false">
      <c r="A45" s="60" t="s">
        <v>87</v>
      </c>
      <c r="B45" s="56"/>
      <c r="C45" s="56"/>
      <c r="D45" s="56"/>
      <c r="E45" s="56"/>
      <c r="F45" s="56"/>
      <c r="G45" s="56"/>
      <c r="H45" s="56"/>
      <c r="I45" s="52"/>
      <c r="J45" s="64"/>
      <c r="K45" s="6"/>
      <c r="L45" s="6"/>
      <c r="M45" s="6"/>
    </row>
    <row r="46" customFormat="false" ht="17.25" hidden="false" customHeight="true" outlineLevel="0" collapsed="false">
      <c r="A46" s="60" t="s">
        <v>88</v>
      </c>
      <c r="B46" s="56" t="n">
        <v>649</v>
      </c>
      <c r="C46" s="57" t="n">
        <v>147</v>
      </c>
      <c r="D46" s="56" t="n">
        <v>183</v>
      </c>
      <c r="E46" s="57" t="n">
        <v>321</v>
      </c>
      <c r="F46" s="56" t="n">
        <v>747</v>
      </c>
      <c r="G46" s="56" t="n">
        <v>140</v>
      </c>
      <c r="H46" s="58" t="n">
        <v>2365</v>
      </c>
      <c r="I46" s="61" t="s">
        <v>89</v>
      </c>
      <c r="J46" s="64"/>
      <c r="K46" s="6"/>
      <c r="L46" s="6"/>
      <c r="M46" s="6"/>
    </row>
    <row r="47" customFormat="false" ht="17.25" hidden="false" customHeight="true" outlineLevel="0" collapsed="false">
      <c r="A47" s="60" t="s">
        <v>90</v>
      </c>
      <c r="B47" s="56"/>
      <c r="C47" s="57"/>
      <c r="D47" s="56"/>
      <c r="E47" s="57"/>
      <c r="F47" s="56"/>
      <c r="G47" s="56"/>
      <c r="H47" s="58"/>
      <c r="I47" s="52"/>
      <c r="J47" s="64"/>
      <c r="K47" s="6"/>
      <c r="L47" s="6"/>
      <c r="M47" s="6"/>
    </row>
    <row r="48" customFormat="false" ht="17.25" hidden="false" customHeight="true" outlineLevel="0" collapsed="false">
      <c r="A48" s="60" t="s">
        <v>91</v>
      </c>
      <c r="B48" s="56" t="n">
        <v>554</v>
      </c>
      <c r="C48" s="57" t="n">
        <v>512</v>
      </c>
      <c r="D48" s="56" t="n">
        <v>759</v>
      </c>
      <c r="E48" s="57" t="n">
        <v>530</v>
      </c>
      <c r="F48" s="56" t="n">
        <v>929</v>
      </c>
      <c r="G48" s="56" t="n">
        <v>360</v>
      </c>
      <c r="H48" s="58" t="n">
        <v>535</v>
      </c>
      <c r="I48" s="61" t="s">
        <v>92</v>
      </c>
      <c r="J48" s="64"/>
      <c r="K48" s="6"/>
      <c r="L48" s="6"/>
      <c r="M48" s="6"/>
    </row>
    <row r="49" customFormat="false" ht="17.25" hidden="false" customHeight="true" outlineLevel="0" collapsed="false">
      <c r="A49" s="6"/>
      <c r="B49" s="69"/>
      <c r="C49" s="70"/>
      <c r="D49" s="69"/>
      <c r="E49" s="70"/>
      <c r="F49" s="22"/>
      <c r="G49" s="22"/>
      <c r="H49" s="33"/>
      <c r="I49" s="71"/>
      <c r="J49" s="31"/>
      <c r="K49" s="6"/>
      <c r="L49" s="6"/>
      <c r="M49" s="6"/>
    </row>
    <row r="50" customFormat="false" ht="12" hidden="false" customHeight="true" outlineLevel="0" collapsed="false">
      <c r="A50" s="40" t="s">
        <v>93</v>
      </c>
      <c r="B50" s="72" t="n">
        <f aca="false">SUM(B51:B53)</f>
        <v>281</v>
      </c>
      <c r="C50" s="72" t="n">
        <f aca="false">SUM(C51:C53)</f>
        <v>262</v>
      </c>
      <c r="D50" s="72" t="n">
        <f aca="false">SUM(D51:D53)</f>
        <v>584</v>
      </c>
      <c r="E50" s="72" t="n">
        <f aca="false">SUM(E51:E53)</f>
        <v>213</v>
      </c>
      <c r="F50" s="72" t="n">
        <f aca="false">SUM(F51:F53)</f>
        <v>594</v>
      </c>
      <c r="G50" s="72" t="n">
        <f aca="false">SUM(G51:G53)</f>
        <v>50</v>
      </c>
      <c r="H50" s="72" t="n">
        <f aca="false">SUM(H51:H53)</f>
        <v>240</v>
      </c>
      <c r="I50" s="46" t="s">
        <v>94</v>
      </c>
      <c r="J50" s="64"/>
      <c r="K50" s="6"/>
      <c r="L50" s="6"/>
      <c r="M50" s="6"/>
    </row>
    <row r="51" customFormat="false" ht="17.25" hidden="false" customHeight="true" outlineLevel="0" collapsed="false">
      <c r="A51" s="60" t="s">
        <v>95</v>
      </c>
      <c r="B51" s="73" t="s">
        <v>58</v>
      </c>
      <c r="C51" s="74" t="s">
        <v>58</v>
      </c>
      <c r="D51" s="73" t="s">
        <v>58</v>
      </c>
      <c r="E51" s="74" t="s">
        <v>58</v>
      </c>
      <c r="F51" s="73" t="s">
        <v>58</v>
      </c>
      <c r="G51" s="73" t="s">
        <v>58</v>
      </c>
      <c r="H51" s="75" t="s">
        <v>58</v>
      </c>
      <c r="I51" s="61" t="s">
        <v>96</v>
      </c>
      <c r="J51" s="64"/>
      <c r="K51" s="6"/>
      <c r="L51" s="6"/>
      <c r="M51" s="6"/>
    </row>
    <row r="52" customFormat="false" ht="17.25" hidden="false" customHeight="true" outlineLevel="0" collapsed="false">
      <c r="A52" s="60" t="s">
        <v>97</v>
      </c>
      <c r="B52" s="73" t="n">
        <v>178</v>
      </c>
      <c r="C52" s="74" t="n">
        <v>103</v>
      </c>
      <c r="D52" s="73" t="n">
        <v>492</v>
      </c>
      <c r="E52" s="74" t="n">
        <v>158</v>
      </c>
      <c r="F52" s="73" t="n">
        <v>462</v>
      </c>
      <c r="G52" s="73" t="n">
        <v>29</v>
      </c>
      <c r="H52" s="75" t="n">
        <v>131</v>
      </c>
      <c r="I52" s="61" t="s">
        <v>98</v>
      </c>
      <c r="J52" s="64"/>
      <c r="K52" s="6"/>
      <c r="L52" s="6"/>
      <c r="M52" s="6"/>
    </row>
    <row r="53" customFormat="false" ht="17.25" hidden="false" customHeight="true" outlineLevel="0" collapsed="false">
      <c r="A53" s="60" t="s">
        <v>99</v>
      </c>
      <c r="B53" s="73" t="n">
        <v>103</v>
      </c>
      <c r="C53" s="74" t="n">
        <v>159</v>
      </c>
      <c r="D53" s="73" t="n">
        <v>92</v>
      </c>
      <c r="E53" s="74" t="n">
        <v>55</v>
      </c>
      <c r="F53" s="73" t="n">
        <v>132</v>
      </c>
      <c r="G53" s="73" t="n">
        <v>21</v>
      </c>
      <c r="H53" s="75" t="n">
        <v>109</v>
      </c>
      <c r="I53" s="61" t="s">
        <v>100</v>
      </c>
      <c r="J53" s="64"/>
      <c r="K53" s="6"/>
      <c r="L53" s="6"/>
      <c r="M53" s="6"/>
    </row>
    <row r="54" customFormat="false" ht="17.25" hidden="false" customHeight="true" outlineLevel="0" collapsed="false">
      <c r="A54" s="76"/>
      <c r="B54" s="77"/>
      <c r="C54" s="78"/>
      <c r="D54" s="77"/>
      <c r="E54" s="78"/>
      <c r="F54" s="77"/>
      <c r="G54" s="77"/>
      <c r="H54" s="79"/>
      <c r="I54" s="80"/>
      <c r="J54" s="81"/>
      <c r="K54" s="6"/>
      <c r="L54" s="6"/>
      <c r="M54" s="6"/>
    </row>
    <row r="55" customFormat="false" ht="12.75" hidden="false" customHeight="true" outlineLevel="0" collapsed="false">
      <c r="A55" s="82"/>
      <c r="B55" s="83"/>
      <c r="C55" s="60"/>
      <c r="D55" s="83"/>
      <c r="E55" s="60"/>
      <c r="F55" s="83"/>
      <c r="G55" s="83"/>
      <c r="H55" s="83"/>
      <c r="I55" s="24"/>
      <c r="J55" s="64"/>
      <c r="K55" s="6"/>
      <c r="L55" s="6"/>
      <c r="M55" s="6"/>
    </row>
    <row r="56" customFormat="false" ht="14.25" hidden="false" customHeight="true" outlineLevel="0" collapsed="false">
      <c r="A56" s="84" t="s">
        <v>101</v>
      </c>
      <c r="H56" s="85" t="s">
        <v>102</v>
      </c>
      <c r="I56" s="6"/>
      <c r="J56" s="6"/>
      <c r="K56" s="6"/>
      <c r="L56" s="6"/>
      <c r="M56" s="6"/>
    </row>
    <row r="57" customFormat="false" ht="15" hidden="false" customHeight="false" outlineLevel="0" collapsed="false">
      <c r="A57" s="0" t="s">
        <v>103</v>
      </c>
      <c r="E57" s="86"/>
      <c r="H57" s="0" t="s">
        <v>104</v>
      </c>
      <c r="I57" s="6"/>
      <c r="J57" s="6"/>
      <c r="K57" s="6"/>
      <c r="L57" s="6"/>
      <c r="M57" s="6"/>
    </row>
  </sheetData>
  <mergeCells count="1">
    <mergeCell ref="I4:J4"/>
  </mergeCells>
  <printOptions headings="false" gridLines="false" gridLinesSet="true" horizontalCentered="false" verticalCentered="false"/>
  <pageMargins left="0.25" right="0" top="0.5" bottom="0.570138888888889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5:38:27Z</dcterms:created>
  <dc:creator>สำนักงานสถิติแห่งชาติ</dc:creator>
  <dc:description/>
  <dc:language>en-US</dc:language>
  <cp:lastModifiedBy>dell2</cp:lastModifiedBy>
  <cp:lastPrinted>1999-08-30T08:33:34Z</cp:lastPrinted>
  <cp:revision>0</cp:revision>
  <dc:subject/>
  <dc:title/>
</cp:coreProperties>
</file>