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5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ยังเด็ก</t>
    </r>
    <r>
      <rPr>
        <sz val="14"/>
        <color rgb="FF0000FF"/>
        <rFont val="TH SarabunPSK"/>
        <family val="2"/>
      </rPr>
      <t xml:space="preserve">/</t>
    </r>
    <r>
      <rPr>
        <sz val="14"/>
        <color rgb="FF0000FF"/>
        <rFont val="Noto Sans Devanagari"/>
        <family val="2"/>
      </rPr>
      <t xml:space="preserve">ชรา ป่วย</t>
    </r>
    <r>
      <rPr>
        <sz val="14"/>
        <color rgb="FF0000FF"/>
        <rFont val="TH SarabunPSK"/>
        <family val="2"/>
      </rPr>
      <t xml:space="preserve">/</t>
    </r>
    <r>
      <rPr>
        <sz val="14"/>
        <color rgb="FF0000FF"/>
        <rFont val="Noto Sans Devanagari"/>
        <family val="2"/>
      </rPr>
      <t xml:space="preserve">พิการจนไม่                 สามารถทำงานได้</t>
    </r>
  </si>
  <si>
    <r>
      <rPr>
        <sz val="14"/>
        <color rgb="FF0000FF"/>
        <rFont val="TH SarabunPSK"/>
        <family val="2"/>
      </rPr>
      <t xml:space="preserve">   2.4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5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29" activeCellId="0" sqref="B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429285</v>
      </c>
      <c r="C5" s="14" t="n">
        <v>208932</v>
      </c>
      <c r="D5" s="14" t="n">
        <v>220353</v>
      </c>
      <c r="E5" s="15"/>
      <c r="F5" s="16"/>
      <c r="G5" s="17"/>
      <c r="H5" s="16"/>
      <c r="I5" s="16"/>
      <c r="J5" s="12"/>
    </row>
    <row r="6" s="19" customFormat="true" ht="26.25" hidden="false" customHeight="true" outlineLevel="0" collapsed="false">
      <c r="A6" s="19" t="s">
        <v>7</v>
      </c>
      <c r="B6" s="10" t="n">
        <v>341729</v>
      </c>
      <c r="C6" s="10" t="n">
        <v>164409</v>
      </c>
      <c r="D6" s="10" t="n">
        <v>177320</v>
      </c>
      <c r="E6" s="20"/>
      <c r="F6" s="10"/>
      <c r="G6" s="11"/>
      <c r="H6" s="10"/>
      <c r="I6" s="10"/>
      <c r="J6" s="12"/>
    </row>
    <row r="7" s="21" customFormat="true" ht="24" hidden="false" customHeight="true" outlineLevel="0" collapsed="false">
      <c r="A7" s="21" t="s">
        <v>8</v>
      </c>
      <c r="B7" s="16" t="n">
        <v>247266.6</v>
      </c>
      <c r="C7" s="16" t="n">
        <v>137241.04</v>
      </c>
      <c r="D7" s="16" t="n">
        <v>110025.56</v>
      </c>
      <c r="E7" s="22"/>
      <c r="F7" s="10"/>
      <c r="G7" s="11"/>
      <c r="H7" s="10"/>
      <c r="I7" s="10"/>
      <c r="J7" s="12"/>
    </row>
    <row r="8" s="21" customFormat="true" ht="24" hidden="false" customHeight="true" outlineLevel="0" collapsed="false">
      <c r="A8" s="21" t="s">
        <v>9</v>
      </c>
      <c r="B8" s="10" t="n">
        <v>247266.6</v>
      </c>
      <c r="C8" s="10" t="n">
        <v>137241.04</v>
      </c>
      <c r="D8" s="10" t="n">
        <v>110025.56</v>
      </c>
      <c r="E8" s="23"/>
      <c r="F8" s="16"/>
      <c r="G8" s="17"/>
      <c r="H8" s="16"/>
      <c r="I8" s="16"/>
      <c r="J8" s="12"/>
    </row>
    <row r="9" s="21" customFormat="true" ht="24" hidden="false" customHeight="true" outlineLevel="0" collapsed="false">
      <c r="A9" s="21" t="s">
        <v>10</v>
      </c>
      <c r="B9" s="10" t="n">
        <v>241855.78</v>
      </c>
      <c r="C9" s="10" t="n">
        <v>134697.97</v>
      </c>
      <c r="D9" s="10" t="n">
        <v>107157.81</v>
      </c>
      <c r="E9" s="24"/>
      <c r="F9" s="10"/>
      <c r="G9" s="11"/>
      <c r="H9" s="10"/>
      <c r="I9" s="10"/>
      <c r="J9" s="12"/>
    </row>
    <row r="10" s="21" customFormat="true" ht="24" hidden="false" customHeight="true" outlineLevel="0" collapsed="false">
      <c r="A10" s="21" t="s">
        <v>11</v>
      </c>
      <c r="B10" s="16" t="n">
        <v>5410.83</v>
      </c>
      <c r="C10" s="16" t="n">
        <v>2543.07</v>
      </c>
      <c r="D10" s="16" t="n">
        <v>2867.75</v>
      </c>
      <c r="E10" s="24"/>
      <c r="F10" s="24"/>
      <c r="G10" s="24"/>
      <c r="H10" s="10"/>
      <c r="I10" s="10"/>
      <c r="J10" s="12"/>
    </row>
    <row r="11" s="21" customFormat="true" ht="24" hidden="false" customHeight="true" outlineLevel="0" collapsed="false">
      <c r="A11" s="21" t="s">
        <v>12</v>
      </c>
      <c r="B11" s="25" t="s">
        <v>13</v>
      </c>
      <c r="C11" s="25" t="s">
        <v>13</v>
      </c>
      <c r="D11" s="25" t="s">
        <v>13</v>
      </c>
      <c r="E11" s="23"/>
      <c r="F11" s="10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4</v>
      </c>
      <c r="B12" s="10" t="n">
        <v>94462.4</v>
      </c>
      <c r="C12" s="10" t="n">
        <v>27167.96</v>
      </c>
      <c r="D12" s="10" t="n">
        <v>67294.44</v>
      </c>
      <c r="E12" s="22"/>
      <c r="F12" s="10"/>
      <c r="G12" s="11"/>
      <c r="H12" s="10"/>
      <c r="I12" s="10"/>
      <c r="J12" s="12"/>
    </row>
    <row r="13" s="21" customFormat="true" ht="24" hidden="false" customHeight="true" outlineLevel="0" collapsed="false">
      <c r="A13" s="21" t="s">
        <v>15</v>
      </c>
      <c r="B13" s="10" t="n">
        <v>35026.54</v>
      </c>
      <c r="C13" s="10" t="n">
        <v>392.56</v>
      </c>
      <c r="D13" s="10" t="n">
        <v>34633.99</v>
      </c>
      <c r="E13" s="23"/>
      <c r="F13" s="10"/>
      <c r="G13" s="11"/>
      <c r="H13" s="10"/>
      <c r="I13" s="10"/>
      <c r="J13" s="12"/>
    </row>
    <row r="14" s="21" customFormat="true" ht="24" hidden="false" customHeight="true" outlineLevel="0" collapsed="false">
      <c r="A14" s="21" t="s">
        <v>16</v>
      </c>
      <c r="B14" s="10" t="n">
        <v>29333.81</v>
      </c>
      <c r="C14" s="10" t="n">
        <v>12497.99</v>
      </c>
      <c r="D14" s="10" t="n">
        <v>16835.82</v>
      </c>
      <c r="E14" s="23"/>
      <c r="F14" s="26"/>
      <c r="G14" s="27"/>
      <c r="H14" s="26"/>
      <c r="I14" s="26"/>
      <c r="J14" s="12"/>
    </row>
    <row r="15" s="21" customFormat="true" ht="39.75" hidden="false" customHeight="true" outlineLevel="0" collapsed="false">
      <c r="A15" s="28" t="s">
        <v>17</v>
      </c>
      <c r="B15" s="10" t="n">
        <v>25420.32</v>
      </c>
      <c r="C15" s="10" t="n">
        <v>11046.23</v>
      </c>
      <c r="D15" s="10" t="n">
        <v>14374.09</v>
      </c>
      <c r="E15" s="23"/>
      <c r="F15" s="26"/>
      <c r="G15" s="27"/>
      <c r="H15" s="26"/>
      <c r="I15" s="26"/>
      <c r="J15" s="12"/>
    </row>
    <row r="16" s="21" customFormat="true" ht="24" hidden="false" customHeight="true" outlineLevel="0" collapsed="false">
      <c r="A16" s="22" t="s">
        <v>18</v>
      </c>
      <c r="B16" s="10" t="n">
        <v>4681.72</v>
      </c>
      <c r="C16" s="10" t="n">
        <v>3231.18</v>
      </c>
      <c r="D16" s="10" t="n">
        <v>1450.54</v>
      </c>
      <c r="E16" s="23"/>
      <c r="G16" s="29"/>
      <c r="H16" s="29"/>
      <c r="I16" s="29"/>
    </row>
    <row r="17" s="21" customFormat="true" ht="24" hidden="false" customHeight="true" outlineLevel="0" collapsed="false">
      <c r="A17" s="30" t="s">
        <v>19</v>
      </c>
      <c r="B17" s="26" t="n">
        <v>87556</v>
      </c>
      <c r="C17" s="26" t="n">
        <v>44523</v>
      </c>
      <c r="D17" s="26" t="n">
        <v>43033</v>
      </c>
      <c r="E17" s="22"/>
      <c r="F17" s="31"/>
      <c r="G17" s="31"/>
      <c r="H17" s="31"/>
    </row>
    <row r="18" s="21" customFormat="true" ht="28.5" hidden="false" customHeight="true" outlineLevel="0" collapsed="false">
      <c r="A18" s="1"/>
      <c r="B18" s="32" t="s">
        <v>20</v>
      </c>
      <c r="C18" s="32"/>
      <c r="D18" s="32"/>
      <c r="E18" s="22"/>
      <c r="F18" s="29"/>
      <c r="G18" s="29"/>
      <c r="H18" s="29"/>
    </row>
    <row r="19" s="18" customFormat="true" ht="24" hidden="false" customHeight="true" outlineLevel="0" collapsed="false">
      <c r="A19" s="13" t="s">
        <v>6</v>
      </c>
      <c r="B19" s="33" t="n">
        <f aca="false">SUM(B20+B31)</f>
        <v>100</v>
      </c>
      <c r="C19" s="33" t="n">
        <f aca="false">SUM(C20+C31)</f>
        <v>100</v>
      </c>
      <c r="D19" s="33" t="n">
        <f aca="false">SUM(D20+D31)</f>
        <v>100</v>
      </c>
      <c r="E19" s="34"/>
      <c r="F19" s="35"/>
      <c r="G19" s="35"/>
      <c r="H19" s="35"/>
    </row>
    <row r="20" s="21" customFormat="true" ht="24" hidden="false" customHeight="true" outlineLevel="0" collapsed="false">
      <c r="A20" s="19" t="s">
        <v>7</v>
      </c>
      <c r="B20" s="36" t="n">
        <f aca="false">SUM(B6/$B$5)*100</f>
        <v>79.6042256309911</v>
      </c>
      <c r="C20" s="36" t="n">
        <f aca="false">SUM(C6/$C$5)*100</f>
        <v>78.6901958531963</v>
      </c>
      <c r="D20" s="36" t="n">
        <f aca="false">SUM(D6/$D$5)*100</f>
        <v>80.4708808139667</v>
      </c>
      <c r="E20" s="22"/>
    </row>
    <row r="21" s="21" customFormat="true" ht="24" hidden="false" customHeight="true" outlineLevel="0" collapsed="false">
      <c r="A21" s="21" t="s">
        <v>8</v>
      </c>
      <c r="B21" s="36" t="n">
        <f aca="false">SUM(B7/$B$5)*100</f>
        <v>57.5996366050526</v>
      </c>
      <c r="C21" s="36" t="n">
        <f aca="false">SUM(C7/$C$5)*100</f>
        <v>65.6869412057512</v>
      </c>
      <c r="D21" s="36" t="n">
        <f aca="false">SUM(D7/$D$5)*100</f>
        <v>49.9315008191402</v>
      </c>
      <c r="E21" s="22"/>
    </row>
    <row r="22" s="21" customFormat="true" ht="24" hidden="false" customHeight="true" outlineLevel="0" collapsed="false">
      <c r="A22" s="21" t="s">
        <v>9</v>
      </c>
      <c r="B22" s="36" t="n">
        <f aca="false">SUM(B8/$B$5)*100</f>
        <v>57.5996366050526</v>
      </c>
      <c r="C22" s="36" t="n">
        <f aca="false">SUM(C8/$C$5)*100</f>
        <v>65.6869412057512</v>
      </c>
      <c r="D22" s="36" t="n">
        <f aca="false">SUM(D8/$D$5)*100</f>
        <v>49.9315008191402</v>
      </c>
      <c r="E22" s="23"/>
    </row>
    <row r="23" s="21" customFormat="true" ht="24" hidden="false" customHeight="true" outlineLevel="0" collapsed="false">
      <c r="A23" s="21" t="s">
        <v>10</v>
      </c>
      <c r="B23" s="36" t="n">
        <f aca="false">SUM(B9/$B$5)*100</f>
        <v>56.3392105477713</v>
      </c>
      <c r="C23" s="36" t="n">
        <f aca="false">SUM(C9/$C$5)*100</f>
        <v>64.4697652824843</v>
      </c>
      <c r="D23" s="36" t="n">
        <f aca="false">SUM(D9/$D$5)*100</f>
        <v>48.6300663027052</v>
      </c>
      <c r="E23" s="23"/>
    </row>
    <row r="24" s="21" customFormat="true" ht="24" hidden="false" customHeight="true" outlineLevel="0" collapsed="false">
      <c r="A24" s="21" t="s">
        <v>11</v>
      </c>
      <c r="B24" s="36" t="n">
        <f aca="false">SUM(B10/$B$5)*100</f>
        <v>1.26042838673608</v>
      </c>
      <c r="C24" s="36" t="n">
        <f aca="false">SUM(C10/$C$5)*100</f>
        <v>1.2171759232669</v>
      </c>
      <c r="D24" s="36" t="n">
        <f aca="false">SUM(D10/$D$5)*100</f>
        <v>1.30143451643499</v>
      </c>
      <c r="E24" s="23"/>
    </row>
    <row r="25" s="21" customFormat="true" ht="24" hidden="false" customHeight="true" outlineLevel="0" collapsed="false">
      <c r="A25" s="21" t="s">
        <v>12</v>
      </c>
      <c r="B25" s="37" t="s">
        <v>13</v>
      </c>
      <c r="C25" s="37" t="s">
        <v>13</v>
      </c>
      <c r="D25" s="37" t="s">
        <v>13</v>
      </c>
      <c r="E25" s="23"/>
    </row>
    <row r="26" s="21" customFormat="true" ht="24" hidden="false" customHeight="true" outlineLevel="0" collapsed="false">
      <c r="A26" s="21" t="s">
        <v>14</v>
      </c>
      <c r="B26" s="36" t="n">
        <f aca="false">SUM(B12/$B$5)*100</f>
        <v>22.0045890259385</v>
      </c>
      <c r="C26" s="36" t="n">
        <f aca="false">SUM(C12/$C$5)*100</f>
        <v>13.0032546474451</v>
      </c>
      <c r="D26" s="36" t="n">
        <f aca="false">SUM(D12/$D$5)*100</f>
        <v>30.5393799948265</v>
      </c>
      <c r="E26" s="22"/>
    </row>
    <row r="27" s="21" customFormat="true" ht="24" hidden="false" customHeight="true" outlineLevel="0" collapsed="false">
      <c r="A27" s="21" t="s">
        <v>15</v>
      </c>
      <c r="B27" s="36" t="n">
        <f aca="false">SUM(B13/$B$5)*100</f>
        <v>8.15927414188709</v>
      </c>
      <c r="C27" s="36" t="n">
        <f aca="false">SUM(C13/$C$5)*100</f>
        <v>0.187888882507227</v>
      </c>
      <c r="D27" s="36" t="n">
        <f aca="false">SUM(D13/$D$5)*100</f>
        <v>15.7175032788299</v>
      </c>
      <c r="E27" s="23"/>
    </row>
    <row r="28" s="21" customFormat="true" ht="24" hidden="false" customHeight="true" outlineLevel="0" collapsed="false">
      <c r="A28" s="21" t="s">
        <v>16</v>
      </c>
      <c r="B28" s="36" t="n">
        <f aca="false">SUM(B14/$B$5)*100</f>
        <v>6.83317842458973</v>
      </c>
      <c r="C28" s="36" t="n">
        <f aca="false">SUM(C14/$C$5)*100</f>
        <v>5.98184576800107</v>
      </c>
      <c r="D28" s="36" t="n">
        <f aca="false">SUM(D14/$D$5)*100</f>
        <v>7.6403861077453</v>
      </c>
      <c r="E28" s="23"/>
    </row>
    <row r="29" s="21" customFormat="true" ht="39.75" hidden="false" customHeight="true" outlineLevel="0" collapsed="false">
      <c r="A29" s="28" t="s">
        <v>17</v>
      </c>
      <c r="B29" s="36" t="n">
        <f aca="false">SUM(B15/$B$5)*100</f>
        <v>5.92154862154513</v>
      </c>
      <c r="C29" s="36" t="n">
        <f aca="false">SUM(C15/$C$5)*100</f>
        <v>5.28699768345682</v>
      </c>
      <c r="D29" s="36" t="n">
        <f aca="false">SUM(D15/$D$5)*100</f>
        <v>6.52321048499453</v>
      </c>
      <c r="E29" s="23"/>
      <c r="F29" s="26"/>
      <c r="G29" s="27"/>
      <c r="H29" s="26"/>
      <c r="I29" s="26"/>
      <c r="J29" s="12"/>
    </row>
    <row r="30" s="21" customFormat="true" ht="24" hidden="false" customHeight="true" outlineLevel="0" collapsed="false">
      <c r="A30" s="22" t="s">
        <v>18</v>
      </c>
      <c r="B30" s="36" t="n">
        <f aca="false">SUM(B16/$B$5)*100</f>
        <v>1.09058550846174</v>
      </c>
      <c r="C30" s="36" t="n">
        <f aca="false">SUM(C16/$C$5)*100</f>
        <v>1.54652231347998</v>
      </c>
      <c r="D30" s="36" t="n">
        <f aca="false">SUM(D16/$D$5)*100</f>
        <v>0.658280123256774</v>
      </c>
      <c r="E30" s="23"/>
    </row>
    <row r="31" s="21" customFormat="true" ht="24" hidden="false" customHeight="true" outlineLevel="0" collapsed="false">
      <c r="A31" s="38" t="s">
        <v>19</v>
      </c>
      <c r="B31" s="39" t="n">
        <f aca="false">SUM(B17/$B$5)*100</f>
        <v>20.3957743690089</v>
      </c>
      <c r="C31" s="39" t="n">
        <f aca="false">SUM(C17/$C$5)*100</f>
        <v>21.3098041468037</v>
      </c>
      <c r="D31" s="39" t="n">
        <f aca="false">SUM(D17/$D$5)*100</f>
        <v>19.5291191860333</v>
      </c>
      <c r="E31" s="22"/>
    </row>
    <row r="32" s="40" customFormat="true" ht="24" hidden="false" customHeight="true" outlineLevel="0" collapsed="false">
      <c r="A32" s="40" t="s">
        <v>21</v>
      </c>
    </row>
  </sheetData>
  <mergeCells count="2">
    <mergeCell ref="B4:D4"/>
    <mergeCell ref="B18:D18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8-04-19T01:44:17Z</cp:lastPrinted>
  <dcterms:modified xsi:type="dcterms:W3CDTF">2022-06-06T07:47:04Z</dcterms:modified>
  <cp:revision>0</cp:revision>
  <dc:subject/>
  <dc:title/>
</cp:coreProperties>
</file>