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...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เด็ก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ชรา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ป่วย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พิการจนไม่สามารถทำงานได้</t>
    </r>
  </si>
  <si>
    <r>
      <rPr>
        <sz val="14"/>
        <color rgb="FF0000FF"/>
        <rFont val="TH SarabunPSK"/>
        <family val="2"/>
      </rPr>
      <t xml:space="preserve">   2.4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27" activeCellId="0" sqref="H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85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430815</v>
      </c>
      <c r="C5" s="14" t="n">
        <v>209631</v>
      </c>
      <c r="D5" s="14" t="n">
        <v>221184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343252</v>
      </c>
      <c r="C6" s="10" t="n">
        <v>165110</v>
      </c>
      <c r="D6" s="10" t="n">
        <v>178142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42741.47</v>
      </c>
      <c r="C7" s="16" t="n">
        <v>135370.66</v>
      </c>
      <c r="D7" s="16" t="n">
        <v>107370.81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42741.47</v>
      </c>
      <c r="C8" s="10" t="n">
        <v>135370.66</v>
      </c>
      <c r="D8" s="10" t="n">
        <v>107370.81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39544.72</v>
      </c>
      <c r="C9" s="10" t="n">
        <v>134824.89</v>
      </c>
      <c r="D9" s="10" t="n">
        <v>104719.83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3196.75</v>
      </c>
      <c r="C10" s="16" t="n">
        <v>545.77</v>
      </c>
      <c r="D10" s="16" t="n">
        <v>2650.99</v>
      </c>
      <c r="E10" s="24"/>
      <c r="F10" s="24"/>
      <c r="G10" s="24"/>
      <c r="H10" s="24"/>
      <c r="I10" s="10"/>
      <c r="J10" s="12"/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100510.53</v>
      </c>
      <c r="C12" s="10" t="n">
        <v>29739.34</v>
      </c>
      <c r="D12" s="10" t="n">
        <v>70771.19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7648.58</v>
      </c>
      <c r="C13" s="10" t="n">
        <v>828.75</v>
      </c>
      <c r="D13" s="10" t="n">
        <v>36819.83</v>
      </c>
      <c r="E13" s="23"/>
      <c r="F13" s="26"/>
      <c r="G13" s="27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30206.01</v>
      </c>
      <c r="C14" s="10" t="n">
        <v>12325.56</v>
      </c>
      <c r="D14" s="10" t="n">
        <v>17880.45</v>
      </c>
      <c r="E14" s="23"/>
      <c r="F14" s="26"/>
      <c r="G14" s="27"/>
      <c r="H14" s="28"/>
      <c r="I14" s="28"/>
      <c r="J14" s="12"/>
    </row>
    <row r="15" s="21" customFormat="true" ht="24" hidden="false" customHeight="true" outlineLevel="0" collapsed="false">
      <c r="A15" s="29" t="s">
        <v>17</v>
      </c>
      <c r="B15" s="10" t="n">
        <v>26556.53</v>
      </c>
      <c r="C15" s="10" t="n">
        <v>12204.26</v>
      </c>
      <c r="D15" s="10" t="n">
        <v>14352.27</v>
      </c>
      <c r="E15" s="23"/>
      <c r="F15" s="26"/>
      <c r="G15" s="27"/>
      <c r="H15" s="28"/>
      <c r="I15" s="28"/>
      <c r="J15" s="12"/>
    </row>
    <row r="16" s="21" customFormat="true" ht="24" hidden="false" customHeight="true" outlineLevel="0" collapsed="false">
      <c r="A16" s="22" t="s">
        <v>18</v>
      </c>
      <c r="B16" s="10" t="n">
        <v>6099.4</v>
      </c>
      <c r="C16" s="10" t="n">
        <v>4380.77</v>
      </c>
      <c r="D16" s="10" t="n">
        <v>1718.63</v>
      </c>
      <c r="E16" s="23"/>
      <c r="H16" s="30"/>
      <c r="I16" s="30"/>
    </row>
    <row r="17" s="21" customFormat="true" ht="24" hidden="false" customHeight="true" outlineLevel="0" collapsed="false">
      <c r="A17" s="31" t="s">
        <v>19</v>
      </c>
      <c r="B17" s="28" t="n">
        <v>87563</v>
      </c>
      <c r="C17" s="28" t="n">
        <v>44521</v>
      </c>
      <c r="D17" s="28" t="n">
        <v>43042</v>
      </c>
      <c r="E17" s="22"/>
      <c r="H17" s="30"/>
    </row>
    <row r="18" s="21" customFormat="true" ht="28.5" hidden="false" customHeight="true" outlineLevel="0" collapsed="false">
      <c r="A18" s="1"/>
      <c r="B18" s="32" t="s">
        <v>20</v>
      </c>
      <c r="C18" s="32"/>
      <c r="D18" s="32"/>
      <c r="E18" s="22"/>
      <c r="H18" s="30"/>
    </row>
    <row r="19" s="18" customFormat="true" ht="24" hidden="false" customHeight="true" outlineLevel="0" collapsed="false">
      <c r="A19" s="13" t="s">
        <v>6</v>
      </c>
      <c r="B19" s="33" t="n">
        <f aca="false">SUM(B20+B31)</f>
        <v>100</v>
      </c>
      <c r="C19" s="33" t="n">
        <f aca="false">SUM(C20+C31)</f>
        <v>100</v>
      </c>
      <c r="D19" s="33" t="n">
        <f aca="false">SUM(D20+D31)</f>
        <v>100</v>
      </c>
      <c r="E19" s="34"/>
      <c r="F19" s="35"/>
      <c r="G19" s="35"/>
      <c r="H19" s="35"/>
    </row>
    <row r="20" s="21" customFormat="true" ht="24" hidden="false" customHeight="true" outlineLevel="0" collapsed="false">
      <c r="A20" s="19" t="s">
        <v>7</v>
      </c>
      <c r="B20" s="36" t="n">
        <f aca="false">SUM(B6/$B$5)*100</f>
        <v>79.6750345275815</v>
      </c>
      <c r="C20" s="36" t="n">
        <f aca="false">SUM(C6/$C$5)*100</f>
        <v>78.7622059714451</v>
      </c>
      <c r="D20" s="36" t="n">
        <f aca="false">SUM(D6/$D$5)*100</f>
        <v>80.5401837384259</v>
      </c>
      <c r="E20" s="22"/>
    </row>
    <row r="21" s="21" customFormat="true" ht="24" hidden="false" customHeight="true" outlineLevel="0" collapsed="false">
      <c r="A21" s="21" t="s">
        <v>8</v>
      </c>
      <c r="B21" s="36" t="n">
        <f aca="false">SUM(B7/$B$5)*100</f>
        <v>56.3447117672319</v>
      </c>
      <c r="C21" s="36" t="n">
        <f aca="false">SUM(C7/$C$5)*100</f>
        <v>64.5756877561048</v>
      </c>
      <c r="D21" s="36" t="n">
        <f aca="false">SUM(D7/$D$5)*100</f>
        <v>48.5436604817708</v>
      </c>
      <c r="E21" s="22"/>
    </row>
    <row r="22" s="21" customFormat="true" ht="24" hidden="false" customHeight="true" outlineLevel="0" collapsed="false">
      <c r="A22" s="21" t="s">
        <v>9</v>
      </c>
      <c r="B22" s="36" t="n">
        <f aca="false">SUM(B8/$B$5)*100</f>
        <v>56.3447117672319</v>
      </c>
      <c r="C22" s="36" t="n">
        <f aca="false">SUM(C8/$C$5)*100</f>
        <v>64.5756877561048</v>
      </c>
      <c r="D22" s="36" t="n">
        <f aca="false">SUM(D8/$D$5)*100</f>
        <v>48.5436604817708</v>
      </c>
      <c r="E22" s="23"/>
    </row>
    <row r="23" s="21" customFormat="true" ht="24" hidden="false" customHeight="true" outlineLevel="0" collapsed="false">
      <c r="A23" s="21" t="s">
        <v>10</v>
      </c>
      <c r="B23" s="36" t="n">
        <f aca="false">SUM(B9/$B$5)*100</f>
        <v>55.6026879286933</v>
      </c>
      <c r="C23" s="36" t="n">
        <f aca="false">SUM(C9/$C$5)*100</f>
        <v>64.3153398113829</v>
      </c>
      <c r="D23" s="36" t="n">
        <f aca="false">SUM(D9/$D$5)*100</f>
        <v>47.3451199001736</v>
      </c>
      <c r="E23" s="23"/>
    </row>
    <row r="24" s="21" customFormat="true" ht="24" hidden="false" customHeight="true" outlineLevel="0" collapsed="false">
      <c r="A24" s="21" t="s">
        <v>11</v>
      </c>
      <c r="B24" s="36" t="n">
        <f aca="false">SUM(B10/$B$5)*100</f>
        <v>0.742023838538584</v>
      </c>
      <c r="C24" s="36" t="n">
        <f aca="false">SUM(C10/$C$5)*100</f>
        <v>0.260347944721916</v>
      </c>
      <c r="D24" s="36" t="n">
        <f aca="false">SUM(D10/$D$5)*100</f>
        <v>1.19854510271991</v>
      </c>
      <c r="E24" s="23"/>
    </row>
    <row r="25" s="21" customFormat="true" ht="24" hidden="false" customHeight="true" outlineLevel="0" collapsed="false">
      <c r="A25" s="21" t="s">
        <v>12</v>
      </c>
      <c r="B25" s="25" t="s">
        <v>13</v>
      </c>
      <c r="C25" s="25" t="s">
        <v>13</v>
      </c>
      <c r="D25" s="25" t="s">
        <v>13</v>
      </c>
      <c r="E25" s="23"/>
    </row>
    <row r="26" s="21" customFormat="true" ht="24" hidden="false" customHeight="true" outlineLevel="0" collapsed="false">
      <c r="A26" s="21" t="s">
        <v>14</v>
      </c>
      <c r="B26" s="36" t="n">
        <f aca="false">SUM(B12/$B$5)*100</f>
        <v>23.3303227603496</v>
      </c>
      <c r="C26" s="36" t="n">
        <f aca="false">SUM(C12/$C$5)*100</f>
        <v>14.1865182153403</v>
      </c>
      <c r="D26" s="36" t="n">
        <f aca="false">SUM(D12/$D$5)*100</f>
        <v>31.9965232566551</v>
      </c>
      <c r="E26" s="22"/>
    </row>
    <row r="27" s="21" customFormat="true" ht="24" hidden="false" customHeight="true" outlineLevel="0" collapsed="false">
      <c r="A27" s="21" t="s">
        <v>15</v>
      </c>
      <c r="B27" s="36" t="n">
        <f aca="false">SUM(B13/$B$5)*100</f>
        <v>8.73892041827699</v>
      </c>
      <c r="C27" s="36" t="n">
        <f aca="false">SUM(C13/$C$5)*100</f>
        <v>0.395337521645177</v>
      </c>
      <c r="D27" s="36" t="n">
        <f aca="false">SUM(D13/$D$5)*100</f>
        <v>16.6466968677662</v>
      </c>
      <c r="E27" s="23"/>
    </row>
    <row r="28" s="21" customFormat="true" ht="24" hidden="false" customHeight="true" outlineLevel="0" collapsed="false">
      <c r="A28" s="21" t="s">
        <v>16</v>
      </c>
      <c r="B28" s="36" t="n">
        <f aca="false">SUM(B14/$B$5)*100</f>
        <v>7.01136450680687</v>
      </c>
      <c r="C28" s="36" t="n">
        <f aca="false">SUM(C14/$C$5)*100</f>
        <v>5.87964566309372</v>
      </c>
      <c r="D28" s="36" t="n">
        <f aca="false">SUM(D14/$D$5)*100</f>
        <v>8.08397081163195</v>
      </c>
      <c r="E28" s="23"/>
    </row>
    <row r="29" s="21" customFormat="true" ht="24" hidden="false" customHeight="true" outlineLevel="0" collapsed="false">
      <c r="A29" s="29" t="s">
        <v>17</v>
      </c>
      <c r="B29" s="36" t="n">
        <f aca="false">SUM(B15/$B$5)*100</f>
        <v>6.16425379803396</v>
      </c>
      <c r="C29" s="36" t="n">
        <f aca="false">SUM(C15/$C$5)*100</f>
        <v>5.8217820837567</v>
      </c>
      <c r="D29" s="36" t="n">
        <f aca="false">SUM(D15/$D$5)*100</f>
        <v>6.48883734809028</v>
      </c>
      <c r="E29" s="23"/>
      <c r="F29" s="26"/>
      <c r="G29" s="27"/>
      <c r="H29" s="28"/>
      <c r="I29" s="28"/>
      <c r="J29" s="12"/>
    </row>
    <row r="30" s="21" customFormat="true" ht="24" hidden="false" customHeight="true" outlineLevel="0" collapsed="false">
      <c r="A30" s="22" t="s">
        <v>18</v>
      </c>
      <c r="B30" s="36" t="n">
        <f aca="false">SUM(B16/$B$5)*100</f>
        <v>1.41578171604981</v>
      </c>
      <c r="C30" s="36" t="n">
        <f aca="false">SUM(C16/$C$5)*100</f>
        <v>2.08975294684469</v>
      </c>
      <c r="D30" s="36" t="n">
        <f aca="false">SUM(D16/$D$5)*100</f>
        <v>0.777013708043982</v>
      </c>
      <c r="E30" s="23"/>
    </row>
    <row r="31" s="21" customFormat="true" ht="24" hidden="false" customHeight="true" outlineLevel="0" collapsed="false">
      <c r="A31" s="37" t="s">
        <v>19</v>
      </c>
      <c r="B31" s="38" t="n">
        <f aca="false">SUM(B17/$B$5)*100</f>
        <v>20.3249654724186</v>
      </c>
      <c r="C31" s="38" t="n">
        <f aca="false">SUM(C17/$C$5)*100</f>
        <v>21.2377940285549</v>
      </c>
      <c r="D31" s="38" t="n">
        <f aca="false">SUM(D17/$D$5)*100</f>
        <v>19.4598162615741</v>
      </c>
      <c r="E31" s="22"/>
    </row>
    <row r="32" s="39" customFormat="true" ht="24" hidden="false" customHeight="true" outlineLevel="0" collapsed="false">
      <c r="A32" s="39" t="s">
        <v>21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11-14T16:13:18Z</dcterms:modified>
  <cp:revision>0</cp:revision>
  <dc:subject/>
  <dc:title/>
</cp:coreProperties>
</file>